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_rels/sheet31.xml.rels" ContentType="application/vnd.openxmlformats-package.relationships+xml"/>
  <Override PartName="/xl/worksheets/_rels/sheet4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1المؤشرات الرئيسيةص12" sheetId="1" state="visible" r:id="rId2"/>
    <sheet name="تابع ج1ص13" sheetId="2" state="visible" r:id="rId3"/>
    <sheet name="2اجمالي المؤشرات ص14" sheetId="3" state="visible" r:id="rId4"/>
    <sheet name="3 المطارات دولي مختلف ص15 " sheetId="4" state="visible" r:id="rId5"/>
    <sheet name="4 المطارات دولي خطوط ص16" sheetId="5" state="visible" r:id="rId6"/>
    <sheet name=" 5المطارات داخلي خطوط ص17" sheetId="6" state="visible" r:id="rId7"/>
    <sheet name="6مطارات داخلي+دولي خطوط ص18" sheetId="7" state="visible" r:id="rId8"/>
    <sheet name="7اجمالي بضاعة جديد ص 21" sheetId="8" state="visible" r:id="rId9"/>
    <sheet name="8 اجمالي بضاعة جديد ص 22" sheetId="9" state="visible" r:id="rId10"/>
    <sheet name="ج9 طاقة استيعابية ص23" sheetId="10" state="visible" r:id="rId11"/>
    <sheet name="10بغداد دولي ص25" sheetId="11" state="visible" r:id="rId12"/>
    <sheet name="11بغداد داخلي ص26" sheetId="12" state="visible" r:id="rId13"/>
    <sheet name="12بغداد مختلف ص28" sheetId="13" state="visible" r:id="rId14"/>
    <sheet name="13بغداد بضاعة ص29" sheetId="14" state="visible" r:id="rId15"/>
    <sheet name="14 بغداد بريد ص30" sheetId="15" state="visible" r:id="rId16"/>
    <sheet name="15اربيل دولي ص33" sheetId="16" state="visible" r:id="rId17"/>
    <sheet name="16اربيل داخلي ص34" sheetId="17" state="visible" r:id="rId18"/>
    <sheet name="Sheet1" sheetId="18" state="visible" r:id="rId19"/>
    <sheet name="17اربيل اجمالي شركات ص36" sheetId="19" state="visible" r:id="rId20"/>
    <sheet name="18 بضاعه اربيل ص37" sheetId="20" state="visible" r:id="rId21"/>
    <sheet name="19سليمانية دولي ص39" sheetId="21" state="visible" r:id="rId22"/>
    <sheet name="20سليمانية داخلي ص40" sheetId="22" state="visible" r:id="rId23"/>
    <sheet name="21سليمانية اجمالي شركات ص42" sheetId="23" state="visible" r:id="rId24"/>
    <sheet name="22بضاعة سليمانيةص43" sheetId="24" state="visible" r:id="rId25"/>
    <sheet name="ج23 كركوك دولي ص45" sheetId="25" state="visible" r:id="rId26"/>
    <sheet name="ج24 كركوك داخلي ص46" sheetId="26" state="visible" r:id="rId27"/>
    <sheet name="ج25 كركوك اجمالي ص48" sheetId="27" state="visible" r:id="rId28"/>
    <sheet name="ج26 كركوك بضاعة ص49" sheetId="28" state="visible" r:id="rId29"/>
    <sheet name="27بصرة دولي ص51" sheetId="29" state="visible" r:id="rId30"/>
    <sheet name="28بصرة داخلي ص52" sheetId="30" state="visible" r:id="rId31"/>
    <sheet name="بصرة شكل9-10ص53" sheetId="31" state="visible" r:id="rId32"/>
    <sheet name="29بصرة اجمالي شركات ص54" sheetId="32" state="visible" r:id="rId33"/>
    <sheet name="30بضاعة بصرة ص55" sheetId="33" state="visible" r:id="rId34"/>
    <sheet name="واجهة النجف ص56" sheetId="34" state="visible" r:id="rId35"/>
    <sheet name="31نجف دولي ص57" sheetId="35" state="visible" r:id="rId36"/>
    <sheet name="32نجف داخلي ص58" sheetId="36" state="visible" r:id="rId37"/>
    <sheet name="33نجف اجمالي شركات ص60" sheetId="37" state="visible" r:id="rId38"/>
    <sheet name="ج34 بضاعة ص61" sheetId="38" state="visible" r:id="rId39"/>
    <sheet name="ورقة1" sheetId="39" state="hidden" r:id="rId40"/>
    <sheet name="ورقة2" sheetId="40" state="hidden" r:id="rId41"/>
    <sheet name="ورقة3" sheetId="41" state="hidden" r:id="rId42"/>
    <sheet name="35جدول ملاحة وشكل13ص62" sheetId="42" state="visible" r:id="rId43"/>
    <sheet name="36-37-38عاملين طبيعة عمل ص63" sheetId="43" state="visible" r:id="rId44"/>
    <sheet name="شكل 14-15-16 ص64" sheetId="44" state="visible" r:id="rId45"/>
    <sheet name="39-40عاملين مستوى تعليمي ص65" sheetId="45" state="visible" r:id="rId46"/>
    <sheet name="41عاملين ملاحة مستوى تعليمي ص66" sheetId="46" state="visible" r:id="rId47"/>
  </sheets>
  <definedNames>
    <definedName function="false" hidden="false" localSheetId="5" name="_xlnm.Print_Area" vbProcedure="false">' 5المطارات داخلي خطوط ص17'!$A$2:$H$20</definedName>
    <definedName function="false" hidden="false" localSheetId="10" name="_xlnm.Print_Area" vbProcedure="false">'10بغداد دولي ص25'!$A$1:$H$22</definedName>
    <definedName function="false" hidden="false" localSheetId="11" name="_xlnm.Print_Area" vbProcedure="false">'11بغداد داخلي ص26'!$A$1:$H$21</definedName>
    <definedName function="false" hidden="false" localSheetId="12" name="_xlnm.Print_Area" vbProcedure="false">'12بغداد مختلف ص28'!$A$1:$H$34</definedName>
    <definedName function="false" hidden="false" localSheetId="13" name="_xlnm.Print_Area" vbProcedure="false">'13بغداد بضاعة ص29'!$A$1:$E$19</definedName>
    <definedName function="false" hidden="false" localSheetId="14" name="_xlnm.Print_Area" vbProcedure="false">'14 بغداد بريد ص30'!$A$1:$E$21</definedName>
    <definedName function="false" hidden="false" localSheetId="15" name="_xlnm.Print_Area" vbProcedure="false">'15اربيل دولي ص33'!$A$1:$H$21</definedName>
    <definedName function="false" hidden="false" localSheetId="16" name="_xlnm.Print_Area" vbProcedure="false">'16اربيل داخلي ص34'!$A$1:$H$21</definedName>
    <definedName function="false" hidden="false" localSheetId="18" name="_xlnm.Print_Area" vbProcedure="false">'17اربيل اجمالي شركات ص36'!$A$1:$H$30</definedName>
    <definedName function="false" hidden="false" localSheetId="19" name="_xlnm.Print_Area" vbProcedure="false">'18 بضاعه اربيل ص37'!$A$1:$E$19</definedName>
    <definedName function="false" hidden="false" localSheetId="20" name="_xlnm.Print_Area" vbProcedure="false">'19سليمانية دولي ص39'!$A$1:$H$21</definedName>
    <definedName function="false" hidden="false" localSheetId="0" name="_xlnm.Print_Area" vbProcedure="false">'1المؤشرات الرئيسيةص12'!$A$1:$F$21</definedName>
    <definedName function="false" hidden="false" localSheetId="21" name="_xlnm.Print_Area" vbProcedure="false">'20سليمانية داخلي ص40'!$A$1:$H$21</definedName>
    <definedName function="false" hidden="false" localSheetId="22" name="_xlnm.Print_Area" vbProcedure="false">'21سليمانية اجمالي شركات ص42'!$A$1:$H$21</definedName>
    <definedName function="false" hidden="false" localSheetId="23" name="_xlnm.Print_Area" vbProcedure="false">'22بضاعة سليمانيةص43'!$A$1:$E$19</definedName>
    <definedName function="false" hidden="false" localSheetId="28" name="_xlnm.Print_Area" vbProcedure="false">'27بصرة دولي ص51'!$A$1:$H$21</definedName>
    <definedName function="false" hidden="false" localSheetId="29" name="_xlnm.Print_Area" vbProcedure="false">'28بصرة داخلي ص52'!$A$1:$H$21</definedName>
    <definedName function="false" hidden="false" localSheetId="31" name="_xlnm.Print_Area" vbProcedure="false">'29بصرة اجمالي شركات ص54'!$A$1:$H$21</definedName>
    <definedName function="false" hidden="false" localSheetId="2" name="_xlnm.Print_Area" vbProcedure="false">'2اجمالي المؤشرات ص14'!$A$1:$G$24</definedName>
    <definedName function="false" hidden="false" localSheetId="3" name="_xlnm.Print_Area" vbProcedure="false">'3 المطارات دولي مختلف ص15 '!$A$1:$H$19</definedName>
    <definedName function="false" hidden="false" localSheetId="34" name="_xlnm.Print_Area" vbProcedure="false">'31نجف دولي ص57'!$A$1:$H$21</definedName>
    <definedName function="false" hidden="false" localSheetId="35" name="_xlnm.Print_Area" vbProcedure="false">'32نجف داخلي ص58'!$A$1:$H$21</definedName>
    <definedName function="false" hidden="false" localSheetId="36" name="_xlnm.Print_Area" vbProcedure="false">'33نجف اجمالي شركات ص60'!$A$1:$H$40</definedName>
    <definedName function="false" hidden="false" localSheetId="41" name="_xlnm.Print_Area" vbProcedure="false">'35جدول ملاحة وشكل13ص62'!$A$1:$E$21</definedName>
    <definedName function="false" hidden="false" localSheetId="42" name="_xlnm.Print_Area" vbProcedure="false">'36-37-38عاملين طبيعة عمل ص63'!$A$1:$F$32</definedName>
    <definedName function="false" hidden="false" localSheetId="44" name="_xlnm.Print_Area" vbProcedure="false">'39-40عاملين مستوى تعليمي ص65'!$A$1:$E$32</definedName>
    <definedName function="false" hidden="false" localSheetId="4" name="_xlnm.Print_Area" vbProcedure="false">'4 المطارات دولي خطوط ص16'!$A$1:$H$20</definedName>
    <definedName function="false" hidden="false" localSheetId="6" name="_xlnm.Print_Area" vbProcedure="false">'6مطارات داخلي+دولي خطوط ص18'!$A$1:$H$20</definedName>
    <definedName function="false" hidden="false" localSheetId="7" name="_xlnm.Print_Area" vbProcedure="false">'7اجمالي بضاعة جديد ص 21'!$A$1:$H$20</definedName>
    <definedName function="false" hidden="false" localSheetId="30" name="_xlnm.Print_Area" vbProcedure="false">'بصرة شكل9-10ص53'!$A$1:$H$40</definedName>
    <definedName function="false" hidden="false" localSheetId="1" name="_xlnm.Print_Area" vbProcedure="false">'تابع ج1ص13'!$A$1:$F$27</definedName>
    <definedName function="false" hidden="false" localSheetId="24" name="_xlnm.Print_Area" vbProcedure="false">'ج23 كركوك دولي ص45'!$A$1:$H$22</definedName>
    <definedName function="false" hidden="false" localSheetId="25" name="_xlnm.Print_Area" vbProcedure="false">'ج24 كركوك داخلي ص46'!$A$1:$H$23</definedName>
    <definedName function="false" hidden="false" localSheetId="9" name="_xlnm.Print_Area" vbProcedure="false">'ج9 طاقة استيعابية ص23'!$A$1:$D$12</definedName>
    <definedName function="false" hidden="false" localSheetId="43" name="_xlnm.Print_Area" vbProcedure="false">'شكل 14-15-16 ص64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747">
  <si>
    <t xml:space="preserve"> المؤشرات الرئيسة لنشاط النقل الجوي في القطاع الحكومي والعام لسنتي (2021-2022)    </t>
  </si>
  <si>
    <t xml:space="preserve">Key Indicators of Air Transport in Public and Governmental Sector for the year (2020-2021) </t>
  </si>
  <si>
    <t xml:space="preserve">جدول (1)</t>
  </si>
  <si>
    <t xml:space="preserve">Table (1)</t>
  </si>
  <si>
    <t xml:space="preserve">التفاصيل</t>
  </si>
  <si>
    <t xml:space="preserve">الوحدة القياسية </t>
  </si>
  <si>
    <t xml:space="preserve"> المؤشر لسنة 2021 *                       </t>
  </si>
  <si>
    <t xml:space="preserve"> المؤشر لسنة 2022 *                       </t>
  </si>
  <si>
    <t xml:space="preserve">  نسبة التغير السنوي %  (2022-2021)    </t>
  </si>
  <si>
    <t xml:space="preserve">Details</t>
  </si>
  <si>
    <t xml:space="preserve">Measure unit </t>
  </si>
  <si>
    <t xml:space="preserve"> Indicator The year 2021</t>
  </si>
  <si>
    <t xml:space="preserve"> Indicator The year 2022</t>
  </si>
  <si>
    <t xml:space="preserve">Annual percentage of change for the years %(2021-2022)</t>
  </si>
  <si>
    <t xml:space="preserve">عدد الطائرات العاملة في المطارات العراقية للشركة العامة للخطوط الجوية العراقية</t>
  </si>
  <si>
    <t xml:space="preserve">عدد Number</t>
  </si>
  <si>
    <t xml:space="preserve">Number of aircrafts in-service in the Iraqi airports of Iraqi airways</t>
  </si>
  <si>
    <r>
      <rPr>
        <b val="true"/>
        <sz val="16"/>
        <rFont val="Arial"/>
        <family val="2"/>
      </rPr>
      <t xml:space="preserve">اجمالي عدد الرحلات الجوية </t>
    </r>
    <r>
      <rPr>
        <b val="true"/>
        <sz val="16"/>
        <color rgb="FFFF0000"/>
        <rFont val="Arial"/>
        <family val="2"/>
      </rPr>
      <t xml:space="preserve">(الهابطة + المغادرة)</t>
    </r>
    <r>
      <rPr>
        <b val="true"/>
        <sz val="16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6"/>
        <color rgb="FFFF0000"/>
        <rFont val="Arial"/>
        <family val="2"/>
      </rPr>
      <t xml:space="preserve">(دولي + داخلي)</t>
    </r>
  </si>
  <si>
    <t xml:space="preserve">رحلة Flight</t>
  </si>
  <si>
    <r>
      <rPr>
        <b val="true"/>
        <sz val="16"/>
        <rFont val="Arial"/>
        <family val="2"/>
      </rPr>
      <t xml:space="preserve">Total number of flights </t>
    </r>
    <r>
      <rPr>
        <b val="true"/>
        <sz val="16"/>
        <color rgb="FFFF0000"/>
        <rFont val="Arial"/>
        <family val="2"/>
      </rPr>
      <t xml:space="preserve">(landing + departing)</t>
    </r>
    <r>
      <rPr>
        <b val="true"/>
        <sz val="16"/>
        <rFont val="Arial"/>
        <family val="2"/>
      </rPr>
      <t xml:space="preserve">  in the Iraqi airports of Iraqi airways </t>
    </r>
    <r>
      <rPr>
        <b val="true"/>
        <sz val="16"/>
        <color rgb="FFFF0000"/>
        <rFont val="Arial"/>
        <family val="2"/>
      </rPr>
      <t xml:space="preserve">(international + internal)             </t>
    </r>
  </si>
  <si>
    <r>
      <rPr>
        <b val="true"/>
        <sz val="16"/>
        <rFont val="Arial"/>
        <family val="2"/>
      </rPr>
      <t xml:space="preserve">اجمالي عدد الرحلات الجوية </t>
    </r>
    <r>
      <rPr>
        <b val="true"/>
        <sz val="16"/>
        <color rgb="FFFF0000"/>
        <rFont val="Arial"/>
        <family val="2"/>
      </rPr>
      <t xml:space="preserve">(الهابطة + المغادرة)</t>
    </r>
    <r>
      <rPr>
        <b val="true"/>
        <sz val="16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6"/>
        <color rgb="FFFF0000"/>
        <rFont val="Arial"/>
        <family val="2"/>
      </rPr>
      <t xml:space="preserve">(دولي)</t>
    </r>
  </si>
  <si>
    <r>
      <rPr>
        <b val="true"/>
        <sz val="16"/>
        <rFont val="Arial"/>
        <family val="2"/>
      </rPr>
      <t xml:space="preserve">Total number of flights</t>
    </r>
    <r>
      <rPr>
        <b val="true"/>
        <sz val="16"/>
        <color rgb="FFFF0000"/>
        <rFont val="Arial"/>
        <family val="2"/>
      </rPr>
      <t xml:space="preserve"> (landing + departing)</t>
    </r>
    <r>
      <rPr>
        <b val="true"/>
        <sz val="16"/>
        <rFont val="Arial"/>
        <family val="2"/>
      </rPr>
      <t xml:space="preserve"> in the Iraqi airports of Iraqi airways</t>
    </r>
    <r>
      <rPr>
        <b val="true"/>
        <sz val="16"/>
        <color rgb="FFFF0000"/>
        <rFont val="Arial"/>
        <family val="2"/>
      </rPr>
      <t xml:space="preserve"> (international)  </t>
    </r>
    <r>
      <rPr>
        <b val="true"/>
        <sz val="16"/>
        <rFont val="Arial"/>
        <family val="2"/>
      </rPr>
      <t xml:space="preserve">           </t>
    </r>
  </si>
  <si>
    <r>
      <rPr>
        <b val="true"/>
        <sz val="16"/>
        <rFont val="Arial"/>
        <family val="2"/>
      </rPr>
      <t xml:space="preserve">اجمالي عدد الرحلات الجوية </t>
    </r>
    <r>
      <rPr>
        <b val="true"/>
        <sz val="16"/>
        <color rgb="FFFF0000"/>
        <rFont val="Arial"/>
        <family val="2"/>
      </rPr>
      <t xml:space="preserve">(الهابطة + المغادرة)</t>
    </r>
    <r>
      <rPr>
        <b val="true"/>
        <sz val="16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6"/>
        <color rgb="FFFF0000"/>
        <rFont val="Arial"/>
        <family val="2"/>
      </rPr>
      <t xml:space="preserve">(داخلي)</t>
    </r>
  </si>
  <si>
    <r>
      <rPr>
        <b val="true"/>
        <sz val="16"/>
        <rFont val="Arial"/>
        <family val="2"/>
      </rPr>
      <t xml:space="preserve">Total number of flights </t>
    </r>
    <r>
      <rPr>
        <b val="true"/>
        <sz val="16"/>
        <color rgb="FFFF0000"/>
        <rFont val="Arial"/>
        <family val="2"/>
      </rPr>
      <t xml:space="preserve">(landing + departing)</t>
    </r>
    <r>
      <rPr>
        <b val="true"/>
        <sz val="16"/>
        <rFont val="Arial"/>
        <family val="2"/>
      </rPr>
      <t xml:space="preserve"> in the Iraqi airports of Iraqi airways</t>
    </r>
    <r>
      <rPr>
        <b val="true"/>
        <sz val="16"/>
        <color rgb="FFFF0000"/>
        <rFont val="Arial"/>
        <family val="2"/>
      </rPr>
      <t xml:space="preserve"> (internal) </t>
    </r>
    <r>
      <rPr>
        <b val="true"/>
        <sz val="16"/>
        <rFont val="Arial"/>
        <family val="2"/>
      </rPr>
      <t xml:space="preserve">            </t>
    </r>
  </si>
  <si>
    <r>
      <rPr>
        <b val="true"/>
        <sz val="16"/>
        <rFont val="Arial"/>
        <family val="2"/>
      </rPr>
      <t xml:space="preserve">اجمالي عدد الرحلات الجوية </t>
    </r>
    <r>
      <rPr>
        <b val="true"/>
        <sz val="16"/>
        <color rgb="FFFF0000"/>
        <rFont val="Arial"/>
        <family val="2"/>
      </rPr>
      <t xml:space="preserve">(الهابطة)</t>
    </r>
    <r>
      <rPr>
        <b val="true"/>
        <sz val="16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6"/>
        <color rgb="FFFF0000"/>
        <rFont val="Arial"/>
        <family val="2"/>
      </rPr>
      <t xml:space="preserve">(دولي + داخلي) 
</t>
    </r>
  </si>
  <si>
    <r>
      <rPr>
        <b val="true"/>
        <sz val="16"/>
        <rFont val="Arial"/>
        <family val="2"/>
      </rPr>
      <t xml:space="preserve">Total number of flights</t>
    </r>
    <r>
      <rPr>
        <b val="true"/>
        <sz val="16"/>
        <color rgb="FFFF0000"/>
        <rFont val="Arial"/>
        <family val="2"/>
      </rPr>
      <t xml:space="preserve"> (landing)</t>
    </r>
    <r>
      <rPr>
        <b val="true"/>
        <sz val="16"/>
        <rFont val="Arial"/>
        <family val="2"/>
      </rPr>
      <t xml:space="preserve"> in the Iraqi airports of Iraqi airways </t>
    </r>
    <r>
      <rPr>
        <b val="true"/>
        <sz val="16"/>
        <color rgb="FFFF0000"/>
        <rFont val="Arial"/>
        <family val="2"/>
      </rPr>
      <t xml:space="preserve">(international + internal) </t>
    </r>
    <r>
      <rPr>
        <b val="true"/>
        <sz val="16"/>
        <rFont val="Arial"/>
        <family val="2"/>
      </rPr>
      <t xml:space="preserve">            </t>
    </r>
  </si>
  <si>
    <r>
      <rPr>
        <b val="true"/>
        <sz val="16"/>
        <rFont val="Arial"/>
        <family val="2"/>
      </rPr>
      <t xml:space="preserve">اجمالي عدد الرحلات الجوية </t>
    </r>
    <r>
      <rPr>
        <b val="true"/>
        <sz val="16"/>
        <color rgb="FFFF0000"/>
        <rFont val="Arial"/>
        <family val="2"/>
      </rPr>
      <t xml:space="preserve">(الهابطة)</t>
    </r>
    <r>
      <rPr>
        <b val="true"/>
        <sz val="16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6"/>
        <color rgb="FFFF0000"/>
        <rFont val="Arial"/>
        <family val="2"/>
      </rPr>
      <t xml:space="preserve">(دولي) </t>
    </r>
    <r>
      <rPr>
        <b val="true"/>
        <sz val="16"/>
        <rFont val="Arial"/>
        <family val="2"/>
      </rPr>
      <t xml:space="preserve"> 
</t>
    </r>
  </si>
  <si>
    <r>
      <rPr>
        <b val="true"/>
        <sz val="16"/>
        <rFont val="Arial"/>
        <family val="2"/>
      </rPr>
      <t xml:space="preserve">Total number of flights</t>
    </r>
    <r>
      <rPr>
        <b val="true"/>
        <sz val="16"/>
        <color rgb="FFFF0000"/>
        <rFont val="Arial"/>
        <family val="2"/>
      </rPr>
      <t xml:space="preserve"> (landing)</t>
    </r>
    <r>
      <rPr>
        <b val="true"/>
        <sz val="16"/>
        <rFont val="Arial"/>
        <family val="2"/>
      </rPr>
      <t xml:space="preserve"> in the Iraqi airports of Iraqi airways </t>
    </r>
    <r>
      <rPr>
        <b val="true"/>
        <sz val="16"/>
        <color rgb="FFFF0000"/>
        <rFont val="Arial"/>
        <family val="2"/>
      </rPr>
      <t xml:space="preserve">(international)</t>
    </r>
    <r>
      <rPr>
        <b val="true"/>
        <sz val="16"/>
        <rFont val="Arial"/>
        <family val="2"/>
      </rPr>
      <t xml:space="preserve">             </t>
    </r>
  </si>
  <si>
    <r>
      <rPr>
        <b val="true"/>
        <sz val="16"/>
        <rFont val="Arial"/>
        <family val="2"/>
      </rPr>
      <t xml:space="preserve">اجمالي عدد الرحلات الجوية </t>
    </r>
    <r>
      <rPr>
        <b val="true"/>
        <sz val="16"/>
        <color rgb="FFFF0000"/>
        <rFont val="Arial"/>
        <family val="2"/>
      </rPr>
      <t xml:space="preserve">(الهابطة)</t>
    </r>
    <r>
      <rPr>
        <b val="true"/>
        <sz val="16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6"/>
        <color rgb="FFFF0000"/>
        <rFont val="Arial"/>
        <family val="2"/>
      </rPr>
      <t xml:space="preserve">(داخلي) 
</t>
    </r>
  </si>
  <si>
    <r>
      <rPr>
        <b val="true"/>
        <sz val="16"/>
        <rFont val="Arial"/>
        <family val="2"/>
      </rPr>
      <t xml:space="preserve">Total number of flights </t>
    </r>
    <r>
      <rPr>
        <b val="true"/>
        <sz val="16"/>
        <color rgb="FFFF0000"/>
        <rFont val="Arial"/>
        <family val="2"/>
      </rPr>
      <t xml:space="preserve">(landing)</t>
    </r>
    <r>
      <rPr>
        <b val="true"/>
        <sz val="16"/>
        <rFont val="Arial"/>
        <family val="2"/>
      </rPr>
      <t xml:space="preserve"> in the Iraqi airports of Iraqi airways  </t>
    </r>
    <r>
      <rPr>
        <b val="true"/>
        <sz val="16"/>
        <color rgb="FFFF0000"/>
        <rFont val="Arial"/>
        <family val="2"/>
      </rPr>
      <t xml:space="preserve">(internal)</t>
    </r>
    <r>
      <rPr>
        <b val="true"/>
        <sz val="16"/>
        <rFont val="Arial"/>
        <family val="2"/>
      </rPr>
      <t xml:space="preserve">             </t>
    </r>
  </si>
  <si>
    <r>
      <rPr>
        <b val="true"/>
        <sz val="16"/>
        <rFont val="Arial"/>
        <family val="2"/>
      </rPr>
      <t xml:space="preserve">اجمالي عدد الرحلات الجوية </t>
    </r>
    <r>
      <rPr>
        <b val="true"/>
        <sz val="16"/>
        <color rgb="FFFF0000"/>
        <rFont val="Arial"/>
        <family val="2"/>
      </rPr>
      <t xml:space="preserve">(المغادرة)</t>
    </r>
    <r>
      <rPr>
        <b val="true"/>
        <sz val="16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6"/>
        <color rgb="FFFF0000"/>
        <rFont val="Arial"/>
        <family val="2"/>
      </rPr>
      <t xml:space="preserve">(دولي + داخلي)
</t>
    </r>
  </si>
  <si>
    <r>
      <rPr>
        <b val="true"/>
        <sz val="16"/>
        <rFont val="Arial"/>
        <family val="2"/>
      </rPr>
      <t xml:space="preserve">Total number of flights </t>
    </r>
    <r>
      <rPr>
        <b val="true"/>
        <sz val="16"/>
        <color rgb="FFFF0000"/>
        <rFont val="Arial"/>
        <family val="2"/>
      </rPr>
      <t xml:space="preserve">(departing) </t>
    </r>
    <r>
      <rPr>
        <b val="true"/>
        <sz val="16"/>
        <rFont val="Arial"/>
        <family val="2"/>
      </rPr>
      <t xml:space="preserve">in the Iraqi airports of Iraqi airways </t>
    </r>
    <r>
      <rPr>
        <b val="true"/>
        <sz val="16"/>
        <color rgb="FFFF0000"/>
        <rFont val="Arial"/>
        <family val="2"/>
      </rPr>
      <t xml:space="preserve">(international + internal)</t>
    </r>
    <r>
      <rPr>
        <b val="true"/>
        <sz val="16"/>
        <rFont val="Arial"/>
        <family val="2"/>
      </rPr>
      <t xml:space="preserve">             </t>
    </r>
  </si>
  <si>
    <r>
      <rPr>
        <b val="true"/>
        <sz val="16"/>
        <rFont val="Arial"/>
        <family val="2"/>
      </rPr>
      <t xml:space="preserve">اجمالي عدد الرحلات الجوية </t>
    </r>
    <r>
      <rPr>
        <b val="true"/>
        <sz val="16"/>
        <color rgb="FFFF0000"/>
        <rFont val="Arial"/>
        <family val="2"/>
      </rPr>
      <t xml:space="preserve">(المغادرة)</t>
    </r>
    <r>
      <rPr>
        <b val="true"/>
        <sz val="16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6"/>
        <color rgb="FFFF0000"/>
        <rFont val="Arial"/>
        <family val="2"/>
      </rPr>
      <t xml:space="preserve">(دولي) </t>
    </r>
    <r>
      <rPr>
        <b val="true"/>
        <sz val="16"/>
        <rFont val="Arial"/>
        <family val="2"/>
      </rPr>
      <t xml:space="preserve">              
</t>
    </r>
  </si>
  <si>
    <r>
      <rPr>
        <b val="true"/>
        <sz val="16"/>
        <rFont val="Arial"/>
        <family val="2"/>
      </rPr>
      <t xml:space="preserve">Total number of flights </t>
    </r>
    <r>
      <rPr>
        <b val="true"/>
        <sz val="16"/>
        <color rgb="FFFF0000"/>
        <rFont val="Arial"/>
        <family val="2"/>
      </rPr>
      <t xml:space="preserve">(departing)</t>
    </r>
    <r>
      <rPr>
        <b val="true"/>
        <sz val="16"/>
        <rFont val="Arial"/>
        <family val="2"/>
      </rPr>
      <t xml:space="preserve"> in the Iraqi airports of Iraqi airways  </t>
    </r>
    <r>
      <rPr>
        <b val="true"/>
        <sz val="16"/>
        <color rgb="FFFF0000"/>
        <rFont val="Arial"/>
        <family val="2"/>
      </rPr>
      <t xml:space="preserve">(international)</t>
    </r>
    <r>
      <rPr>
        <b val="true"/>
        <sz val="16"/>
        <rFont val="Arial"/>
        <family val="2"/>
      </rPr>
      <t xml:space="preserve">             </t>
    </r>
  </si>
  <si>
    <r>
      <rPr>
        <b val="true"/>
        <sz val="16"/>
        <rFont val="Arial"/>
        <family val="2"/>
      </rPr>
      <t xml:space="preserve">اجمالي عدد الرحلات الجوية </t>
    </r>
    <r>
      <rPr>
        <b val="true"/>
        <sz val="16"/>
        <color rgb="FFFF0000"/>
        <rFont val="Arial"/>
        <family val="2"/>
      </rPr>
      <t xml:space="preserve">(المغادرة)</t>
    </r>
    <r>
      <rPr>
        <b val="true"/>
        <sz val="16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6"/>
        <color rgb="FFFF0000"/>
        <rFont val="Arial"/>
        <family val="2"/>
      </rPr>
      <t xml:space="preserve">(داخلي) </t>
    </r>
    <r>
      <rPr>
        <b val="true"/>
        <sz val="16"/>
        <rFont val="Arial"/>
        <family val="2"/>
      </rPr>
      <t xml:space="preserve">         
</t>
    </r>
  </si>
  <si>
    <r>
      <rPr>
        <b val="true"/>
        <sz val="16"/>
        <rFont val="Arial"/>
        <family val="2"/>
      </rPr>
      <t xml:space="preserve">Total number of flights </t>
    </r>
    <r>
      <rPr>
        <b val="true"/>
        <sz val="16"/>
        <color rgb="FFFF0000"/>
        <rFont val="Arial"/>
        <family val="2"/>
      </rPr>
      <t xml:space="preserve">(departing) </t>
    </r>
    <r>
      <rPr>
        <b val="true"/>
        <sz val="16"/>
        <rFont val="Arial"/>
        <family val="2"/>
      </rPr>
      <t xml:space="preserve">in the Iraqi airports of Iraqi airways </t>
    </r>
    <r>
      <rPr>
        <b val="true"/>
        <sz val="16"/>
        <color rgb="FFFF0000"/>
        <rFont val="Arial"/>
        <family val="2"/>
      </rPr>
      <t xml:space="preserve"> (internal)</t>
    </r>
    <r>
      <rPr>
        <b val="true"/>
        <sz val="16"/>
        <rFont val="Arial"/>
        <family val="2"/>
      </rPr>
      <t xml:space="preserve">             </t>
    </r>
  </si>
  <si>
    <r>
      <rPr>
        <b val="true"/>
        <sz val="16"/>
        <rFont val="Arial"/>
        <family val="2"/>
      </rPr>
      <t xml:space="preserve">اجمالي عدد الطائرات </t>
    </r>
    <r>
      <rPr>
        <b val="true"/>
        <sz val="16"/>
        <color rgb="FFFF0000"/>
        <rFont val="Arial"/>
        <family val="2"/>
      </rPr>
      <t xml:space="preserve">(المدنية + العسكرية)</t>
    </r>
    <r>
      <rPr>
        <b val="true"/>
        <sz val="16"/>
        <rFont val="Arial"/>
        <family val="2"/>
      </rPr>
      <t xml:space="preserve"> العابرة في الاجواء العراقية للشركة العامة لخدمات الملاحة الجوية </t>
    </r>
  </si>
  <si>
    <r>
      <rPr>
        <b val="true"/>
        <sz val="16"/>
        <rFont val="Arial"/>
        <family val="2"/>
      </rPr>
      <t xml:space="preserve">Total Number of aircraft </t>
    </r>
    <r>
      <rPr>
        <b val="true"/>
        <sz val="16"/>
        <color rgb="FFFF0000"/>
        <rFont val="Arial"/>
        <family val="2"/>
      </rPr>
      <t xml:space="preserve">(Civil + Military)</t>
    </r>
    <r>
      <rPr>
        <b val="true"/>
        <sz val="16"/>
        <rFont val="Arial"/>
        <family val="2"/>
      </rPr>
      <t xml:space="preserve"> aircraft in crossing Iraqi The General Company for Air Navigation Services</t>
    </r>
  </si>
  <si>
    <r>
      <rPr>
        <b val="true"/>
        <sz val="16"/>
        <rFont val="Arial"/>
        <family val="2"/>
      </rPr>
      <t xml:space="preserve">اجمالي عدد الطائرات </t>
    </r>
    <r>
      <rPr>
        <b val="true"/>
        <sz val="16"/>
        <color rgb="FFFF0000"/>
        <rFont val="Arial"/>
        <family val="2"/>
      </rPr>
      <t xml:space="preserve">(المدنية)</t>
    </r>
    <r>
      <rPr>
        <b val="true"/>
        <sz val="16"/>
        <rFont val="Arial"/>
        <family val="2"/>
      </rPr>
      <t xml:space="preserve"> العابرة في الاجواء العراقية للشركة العامة لخدمات الملاحة الجوية </t>
    </r>
  </si>
  <si>
    <r>
      <rPr>
        <b val="true"/>
        <sz val="16"/>
        <rFont val="Arial"/>
        <family val="2"/>
      </rPr>
      <t xml:space="preserve">Total Number of aircraft </t>
    </r>
    <r>
      <rPr>
        <b val="true"/>
        <sz val="16"/>
        <color rgb="FFFF0000"/>
        <rFont val="Arial"/>
        <family val="2"/>
      </rPr>
      <t xml:space="preserve">(Civil)</t>
    </r>
    <r>
      <rPr>
        <b val="true"/>
        <sz val="16"/>
        <rFont val="Arial"/>
        <family val="2"/>
      </rPr>
      <t xml:space="preserve"> aircraft in crossing Iraqi The General Company for Air Navigation Services</t>
    </r>
  </si>
  <si>
    <r>
      <rPr>
        <b val="true"/>
        <sz val="16"/>
        <rFont val="Arial"/>
        <family val="2"/>
      </rPr>
      <t xml:space="preserve">اجمالي عدد الطائرات </t>
    </r>
    <r>
      <rPr>
        <b val="true"/>
        <sz val="16"/>
        <color rgb="FFFF0000"/>
        <rFont val="Arial"/>
        <family val="2"/>
      </rPr>
      <t xml:space="preserve">(العسكرية)</t>
    </r>
    <r>
      <rPr>
        <b val="true"/>
        <sz val="16"/>
        <rFont val="Arial"/>
        <family val="2"/>
      </rPr>
      <t xml:space="preserve"> العابرة في الاجواء العراقية للشركة العامة لخدمات الملاحة الجوية </t>
    </r>
  </si>
  <si>
    <r>
      <rPr>
        <b val="true"/>
        <sz val="16"/>
        <rFont val="Arial"/>
        <family val="2"/>
      </rPr>
      <t xml:space="preserve">Total Number of aircraft </t>
    </r>
    <r>
      <rPr>
        <b val="true"/>
        <sz val="16"/>
        <color rgb="FFFF0000"/>
        <rFont val="Arial"/>
        <family val="2"/>
      </rPr>
      <t xml:space="preserve">(Military)</t>
    </r>
    <r>
      <rPr>
        <b val="true"/>
        <sz val="16"/>
        <rFont val="Arial"/>
        <family val="2"/>
      </rPr>
      <t xml:space="preserve"> aircraft in crossing Iraqi The General Company for Air Navigation Services</t>
    </r>
  </si>
  <si>
    <t xml:space="preserve">* الاحصائيات في الجدول اعلاه تخص الحركة الجوية  للمطارات كافة عدا مطار الموصل و الناصرية الدوليين </t>
  </si>
  <si>
    <t xml:space="preserve">* The statistics in the above table concerning the air movement of all airports except Mosul  and Nasiriya International Airport .</t>
  </si>
  <si>
    <t xml:space="preserve">المصدر/ سلطة الطيران المدني ، الشركة العامة لخدمات الملاحة الجوية</t>
  </si>
  <si>
    <t xml:space="preserve">Source \ Civil Aviation Authority , The General Company for Air Navigation Services</t>
  </si>
  <si>
    <t xml:space="preserve">تابع / جدول (1)</t>
  </si>
  <si>
    <t xml:space="preserve">Con \ Table (1)</t>
  </si>
  <si>
    <t xml:space="preserve">    نسبة التغير السنوي %     (2022-2021)   </t>
  </si>
  <si>
    <t xml:space="preserve"> Indicator The year2021</t>
  </si>
  <si>
    <t xml:space="preserve">Annual percentage of change for the years %2022-2021</t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 + المغادر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 + داخلي) </t>
    </r>
  </si>
  <si>
    <t xml:space="preserve"> مسافرPassenger</t>
  </si>
  <si>
    <r>
      <rPr>
        <b val="true"/>
        <sz val="14"/>
        <rFont val="Arial"/>
        <family val="2"/>
      </rPr>
      <t xml:space="preserve">Total number passengers </t>
    </r>
    <r>
      <rPr>
        <b val="true"/>
        <sz val="14"/>
        <color rgb="FFFF0000"/>
        <rFont val="Arial"/>
        <family val="2"/>
      </rPr>
      <t xml:space="preserve">(arrivals + departuers)</t>
    </r>
    <r>
      <rPr>
        <b val="true"/>
        <sz val="14"/>
        <rFont val="Arial"/>
        <family val="2"/>
      </rPr>
      <t xml:space="preserve"> for Iraqi airways by airport </t>
    </r>
    <r>
      <rPr>
        <b val="true"/>
        <sz val="14"/>
        <color rgb="FFFF0000"/>
        <rFont val="Arial"/>
        <family val="2"/>
      </rPr>
      <t xml:space="preserve">(international + inter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 + المغادر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 + departuers)</t>
    </r>
    <r>
      <rPr>
        <b val="true"/>
        <sz val="14"/>
        <rFont val="Arial"/>
        <family val="2"/>
      </rPr>
      <t xml:space="preserve"> for Iraqi airways by airport </t>
    </r>
    <r>
      <rPr>
        <b val="true"/>
        <sz val="14"/>
        <color rgb="FFFF0000"/>
        <rFont val="Arial"/>
        <family val="2"/>
      </rPr>
      <t xml:space="preserve">(internatio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 + المغادر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اخ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 + departuer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 + داخ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tional + inter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tio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اخ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مغادر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 + داخ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departuer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tional + inter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مغادرون)</t>
    </r>
    <r>
      <rPr>
        <b val="true"/>
        <sz val="14"/>
        <rFont val="Arial"/>
        <family val="2"/>
      </rPr>
      <t xml:space="preserve"> 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departuer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tio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مغادرون) 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اخ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departuer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l)</t>
    </r>
  </si>
  <si>
    <t xml:space="preserve">اجمالي قيمة الايرادات المتحققة لسلطة الطيران المدني</t>
  </si>
  <si>
    <t xml:space="preserve">مليون دينار million I.D</t>
  </si>
  <si>
    <t xml:space="preserve">Total revenues civil aviation authority</t>
  </si>
  <si>
    <t xml:space="preserve">اجمالي  قيمة الايرادات المتحققة للشركة العامة للخطوط الجوية العراقية</t>
  </si>
  <si>
    <t xml:space="preserve">Total revenues Iraqi airways responsible</t>
  </si>
  <si>
    <t xml:space="preserve">اجمالي قيمة الايرادات المتحققة للشركة العامة لخدمات الملاحة الجوية</t>
  </si>
  <si>
    <t xml:space="preserve">Total revenuesThe General Company for Air Navigation Services</t>
  </si>
  <si>
    <t xml:space="preserve">اجمالي قيمة الاجور والمزايا المدفوعة للعاملين في سلطة الطيران المدني</t>
  </si>
  <si>
    <t xml:space="preserve">Total Wages and bonuses paid for the Employees in Civil Aviation Authority</t>
  </si>
  <si>
    <t xml:space="preserve">اجمالي قيمة الاجور والمزايا المدفوعة للعاملين في الشركة العامة للخطوط الجوية العراقية</t>
  </si>
  <si>
    <t xml:space="preserve">Total Wages and bonuses paid for the Employees in Iraqi Airways</t>
  </si>
  <si>
    <t xml:space="preserve">اجمالي قيمة الاجور والمزايا المدفوعة للعاملين في الشركة العامة لخدمات الملاحة الجوية</t>
  </si>
  <si>
    <t xml:space="preserve">Total Wages and bonuses paid for the Employees in The General Company for Air Navigation Services</t>
  </si>
  <si>
    <r>
      <rPr>
        <b val="true"/>
        <sz val="14"/>
        <rFont val="Arial"/>
        <family val="2"/>
      </rPr>
      <t xml:space="preserve">عدد العاملين </t>
    </r>
    <r>
      <rPr>
        <b val="true"/>
        <sz val="14"/>
        <color rgb="FF000000"/>
        <rFont val="Arial"/>
        <family val="2"/>
      </rPr>
      <t xml:space="preserve">في سلط</t>
    </r>
    <r>
      <rPr>
        <b val="true"/>
        <sz val="14"/>
        <rFont val="Arial"/>
        <family val="2"/>
      </rPr>
      <t xml:space="preserve">ة الطيران المدني</t>
    </r>
  </si>
  <si>
    <t xml:space="preserve">Number of Employees in Civil Aviation Authority</t>
  </si>
  <si>
    <t xml:space="preserve">عدد العاملين في الشركة العامة للخطوط الجوية العراقية </t>
  </si>
  <si>
    <t xml:space="preserve">Number of Employees in  Iraqi Airways</t>
  </si>
  <si>
    <t xml:space="preserve">عدد العاملين في الشركة العامة  لخدمات الملاحة الجوية</t>
  </si>
  <si>
    <t xml:space="preserve">Number of Employees inThe General Company for Air Navigation Services</t>
  </si>
  <si>
    <t xml:space="preserve">يتبع</t>
  </si>
  <si>
    <t xml:space="preserve">Follow</t>
  </si>
  <si>
    <t xml:space="preserve">* الاحصائيات في الجدول اعلاه التي تخص الحركة الجوية  للمطارات كافة عدا مطار الموصل و الناصرية الدوليين </t>
  </si>
  <si>
    <t xml:space="preserve">المصدر/ سلطة الطيران المدني ، الشركة العامة للخطوط الجوية العراقية ،  الشركة العامة لخدمات الملاحة الجوية</t>
  </si>
  <si>
    <t xml:space="preserve">Source \ Civil Aviation Authority ، Iraqi Airways ،The General Company for Air Navigation Services</t>
  </si>
  <si>
    <t xml:space="preserve"> إجمالي المؤشرات الرئيسة لنشاط النقل الجوي في القطاع الحكومي والعام (لمختلف شركات الطيران العراقية والعربية والأجنبية) لسنتي (2021-2022)    </t>
  </si>
  <si>
    <t xml:space="preserve">Total Key Indicators of Air Transport in Public and Governmental (For The Various Iraqi, Arab And Foreign Airlines) for the Year (2021-2022)  </t>
  </si>
  <si>
    <t xml:space="preserve">جدول (2)</t>
  </si>
  <si>
    <t xml:space="preserve">Table (2)</t>
  </si>
  <si>
    <t xml:space="preserve">المؤشر لسنة 2021 *            </t>
  </si>
  <si>
    <t xml:space="preserve">المؤشر لسنة 2022 *            </t>
  </si>
  <si>
    <t xml:space="preserve">نسبة التغير السنوي % 2022-2021</t>
  </si>
  <si>
    <t xml:space="preserve">  IndicatorThe year2021</t>
  </si>
  <si>
    <t xml:space="preserve">  IndicatorThe year 2022</t>
  </si>
  <si>
    <t xml:space="preserve">Annual percentage of change for the years %2021-2022</t>
  </si>
  <si>
    <r>
      <rPr>
        <b val="true"/>
        <sz val="14"/>
        <rFont val="Arial"/>
        <family val="2"/>
      </rPr>
      <t xml:space="preserve">اجمالي عدد الرحلات الجوية </t>
    </r>
    <r>
      <rPr>
        <b val="true"/>
        <sz val="14"/>
        <color rgb="FFFF0000"/>
        <rFont val="Arial"/>
        <family val="2"/>
      </rPr>
      <t xml:space="preserve">(الهابطة + المغادرة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     
</t>
    </r>
  </si>
  <si>
    <r>
      <rPr>
        <b val="true"/>
        <sz val="14"/>
        <rFont val="Arial"/>
        <family val="2"/>
      </rPr>
      <t xml:space="preserve">Total number of flights</t>
    </r>
    <r>
      <rPr>
        <b val="true"/>
        <sz val="14"/>
        <color rgb="FFFF0000"/>
        <rFont val="Arial"/>
        <family val="2"/>
      </rPr>
      <t xml:space="preserve"> (landing + departing)</t>
    </r>
    <r>
      <rPr>
        <b val="true"/>
        <sz val="14"/>
        <rFont val="Arial"/>
        <family val="2"/>
      </rPr>
      <t xml:space="preserve"> on Iraqi airports For The Various Iraqi, Arab And Foreign Airlines   </t>
    </r>
  </si>
  <si>
    <r>
      <rPr>
        <b val="true"/>
        <sz val="14"/>
        <rFont val="Arial"/>
        <family val="2"/>
      </rPr>
      <t xml:space="preserve">اجمالي حركة الطائرات</t>
    </r>
    <r>
      <rPr>
        <b val="true"/>
        <sz val="14"/>
        <color rgb="FFFF0000"/>
        <rFont val="Arial"/>
        <family val="2"/>
      </rPr>
      <t xml:space="preserve"> (الهابطة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</t>
    </r>
  </si>
  <si>
    <r>
      <rPr>
        <b val="true"/>
        <sz val="14"/>
        <rFont val="Arial"/>
        <family val="2"/>
      </rPr>
      <t xml:space="preserve">Total number of flights</t>
    </r>
    <r>
      <rPr>
        <b val="true"/>
        <sz val="14"/>
        <color rgb="FFFF0000"/>
        <rFont val="Arial"/>
        <family val="2"/>
      </rPr>
      <t xml:space="preserve"> (landing)</t>
    </r>
    <r>
      <rPr>
        <b val="true"/>
        <sz val="14"/>
        <rFont val="Arial"/>
        <family val="2"/>
      </rPr>
      <t xml:space="preserve"> on Iraqiairports For The Various Iraqi, Arab And Foreign Airlines   </t>
    </r>
  </si>
  <si>
    <r>
      <rPr>
        <b val="true"/>
        <sz val="14"/>
        <rFont val="Arial"/>
        <family val="2"/>
      </rPr>
      <t xml:space="preserve">اجمالي حركة الطائرات </t>
    </r>
    <r>
      <rPr>
        <b val="true"/>
        <sz val="14"/>
        <color rgb="FFFF0000"/>
        <rFont val="Arial"/>
        <family val="2"/>
      </rPr>
      <t xml:space="preserve">(المغادرة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</t>
    </r>
  </si>
  <si>
    <r>
      <rPr>
        <b val="true"/>
        <sz val="14"/>
        <rFont val="Arial"/>
        <family val="2"/>
      </rPr>
      <t xml:space="preserve">Total number of flights</t>
    </r>
    <r>
      <rPr>
        <b val="true"/>
        <sz val="14"/>
        <color rgb="FFFF0000"/>
        <rFont val="Arial"/>
        <family val="2"/>
      </rPr>
      <t xml:space="preserve"> (departing)</t>
    </r>
    <r>
      <rPr>
        <b val="true"/>
        <sz val="14"/>
        <rFont val="Arial"/>
        <family val="2"/>
      </rPr>
      <t xml:space="preserve"> on Iraqiairports For The Various Iraqi, Arab And Foreign Airlines   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+ المغادرون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 + departuers)</t>
    </r>
    <r>
      <rPr>
        <b val="true"/>
        <sz val="14"/>
        <rFont val="Arial"/>
        <family val="2"/>
      </rPr>
      <t xml:space="preserve"> for Iraqi airports For The Various Iraqi, Arab And Foreign Airlines   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)</t>
    </r>
    <r>
      <rPr>
        <b val="true"/>
        <sz val="14"/>
        <rFont val="Arial"/>
        <family val="2"/>
      </rPr>
      <t xml:space="preserve"> for Iraqi airports For The Various Iraqi, Arab And Foreign Airlines   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مغادرون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departuers)</t>
    </r>
    <r>
      <rPr>
        <b val="true"/>
        <sz val="14"/>
        <rFont val="Arial"/>
        <family val="2"/>
      </rPr>
      <t xml:space="preserve"> for Iraqi airports For The Various Iraqi, Arab And Foreign Airlines   </t>
    </r>
  </si>
  <si>
    <r>
      <rPr>
        <b val="true"/>
        <sz val="14"/>
        <rFont val="Arial"/>
        <family val="2"/>
      </rPr>
      <t xml:space="preserve">اجمالي كمية البضاعة المنقولة والبريد </t>
    </r>
    <r>
      <rPr>
        <b val="true"/>
        <sz val="14"/>
        <color rgb="FFFF0000"/>
        <rFont val="Arial"/>
        <family val="2"/>
      </rPr>
      <t xml:space="preserve">(المفرغة + المحملة)</t>
    </r>
    <r>
      <rPr>
        <b val="true"/>
        <sz val="14"/>
        <rFont val="Arial"/>
        <family val="2"/>
      </rPr>
      <t xml:space="preserve"> لمختلف شركات الطيران العراقية والعربية والاجنبية ولكافة المطارات العراقية 
 </t>
    </r>
  </si>
  <si>
    <t xml:space="preserve">طن Ton</t>
  </si>
  <si>
    <t xml:space="preserve">**8720</t>
  </si>
  <si>
    <r>
      <rPr>
        <b val="true"/>
        <sz val="14"/>
        <rFont val="Arial"/>
        <family val="2"/>
      </rPr>
      <t xml:space="preserve">Total Quantity of goods and mail goods </t>
    </r>
    <r>
      <rPr>
        <b val="true"/>
        <sz val="14"/>
        <color rgb="FFFF0000"/>
        <rFont val="Arial"/>
        <family val="2"/>
      </rPr>
      <t xml:space="preserve">(Unloaded + loaded) </t>
    </r>
    <r>
      <rPr>
        <b val="true"/>
        <sz val="14"/>
        <rFont val="Arial"/>
        <family val="2"/>
      </rPr>
      <t xml:space="preserve">transported  For The Various Iraqi, Arab And Foreign Airlines in Iraqi airports</t>
    </r>
  </si>
  <si>
    <r>
      <rPr>
        <b val="true"/>
        <sz val="14"/>
        <rFont val="Arial"/>
        <family val="2"/>
      </rPr>
      <t xml:space="preserve">اجمالي كمية البضاعة المنقولة </t>
    </r>
    <r>
      <rPr>
        <b val="true"/>
        <sz val="14"/>
        <color rgb="FFFF0000"/>
        <rFont val="Arial"/>
        <family val="2"/>
      </rPr>
      <t xml:space="preserve">(المفرغة + المحملة)</t>
    </r>
    <r>
      <rPr>
        <b val="true"/>
        <sz val="14"/>
        <rFont val="Arial"/>
        <family val="2"/>
      </rPr>
      <t xml:space="preserve"> لمختلف شركات الطيران العراقية والعربية والاجنبية ولكافة المطارات العراقية
 </t>
    </r>
  </si>
  <si>
    <r>
      <rPr>
        <b val="true"/>
        <sz val="14"/>
        <rFont val="Arial"/>
        <family val="2"/>
      </rPr>
      <t xml:space="preserve">Total Quantity of goods </t>
    </r>
    <r>
      <rPr>
        <b val="true"/>
        <sz val="14"/>
        <color rgb="FFFF0000"/>
        <rFont val="Arial"/>
        <family val="2"/>
      </rPr>
      <t xml:space="preserve">(Unloaded + loaded) </t>
    </r>
    <r>
      <rPr>
        <b val="true"/>
        <sz val="14"/>
        <rFont val="Arial"/>
        <family val="2"/>
      </rPr>
      <t xml:space="preserve">transported  For The Various Iraqi, Arab And Foreign Airlines in Iraqi airports</t>
    </r>
  </si>
  <si>
    <r>
      <rPr>
        <b val="true"/>
        <sz val="14"/>
        <rFont val="Arial"/>
        <family val="2"/>
      </rPr>
      <t xml:space="preserve">اجمالي كمية البضاعة المنقولة</t>
    </r>
    <r>
      <rPr>
        <b val="true"/>
        <sz val="14"/>
        <color rgb="FFFF0000"/>
        <rFont val="Arial"/>
        <family val="2"/>
      </rPr>
      <t xml:space="preserve"> (المفرغة)</t>
    </r>
    <r>
      <rPr>
        <b val="true"/>
        <sz val="14"/>
        <rFont val="Arial"/>
        <family val="2"/>
      </rPr>
      <t xml:space="preserve"> لمختلف شركات الطيران العراقية والعربية والاجنبية ولكافة المطارات العراقية
 </t>
    </r>
  </si>
  <si>
    <r>
      <rPr>
        <b val="true"/>
        <sz val="14"/>
        <rFont val="Arial"/>
        <family val="2"/>
      </rPr>
      <t xml:space="preserve">Total Quantity of goods </t>
    </r>
    <r>
      <rPr>
        <b val="true"/>
        <sz val="14"/>
        <color rgb="FFFF0000"/>
        <rFont val="Arial"/>
        <family val="2"/>
      </rPr>
      <t xml:space="preserve">(Unloaded) </t>
    </r>
    <r>
      <rPr>
        <b val="true"/>
        <sz val="14"/>
        <rFont val="Arial"/>
        <family val="2"/>
      </rPr>
      <t xml:space="preserve">transported  For The Various Iraqi, Arab And Foreign Airlines in Iraqi airports</t>
    </r>
  </si>
  <si>
    <r>
      <rPr>
        <b val="true"/>
        <sz val="14"/>
        <rFont val="Arial"/>
        <family val="2"/>
      </rPr>
      <t xml:space="preserve">اجمالي كمية البضاعة المنقولة  </t>
    </r>
    <r>
      <rPr>
        <b val="true"/>
        <sz val="14"/>
        <color rgb="FFFF0000"/>
        <rFont val="Arial"/>
        <family val="2"/>
      </rPr>
      <t xml:space="preserve">(المحملة)</t>
    </r>
    <r>
      <rPr>
        <b val="true"/>
        <sz val="14"/>
        <rFont val="Arial"/>
        <family val="2"/>
      </rPr>
      <t xml:space="preserve"> لمختلف شركات الطيران العراقية والعربية والاجنبية ولكافة المطارات العراقية
 </t>
    </r>
  </si>
  <si>
    <t xml:space="preserve">***334</t>
  </si>
  <si>
    <t xml:space="preserve">****29205</t>
  </si>
  <si>
    <r>
      <rPr>
        <b val="true"/>
        <sz val="14"/>
        <rFont val="Arial"/>
        <family val="2"/>
      </rPr>
      <t xml:space="preserve">Total Quantity of goods </t>
    </r>
    <r>
      <rPr>
        <b val="true"/>
        <sz val="14"/>
        <color rgb="FFFF0000"/>
        <rFont val="Arial"/>
        <family val="2"/>
      </rPr>
      <t xml:space="preserve">(loaded) </t>
    </r>
    <r>
      <rPr>
        <b val="true"/>
        <sz val="14"/>
        <rFont val="Arial"/>
        <family val="2"/>
      </rPr>
      <t xml:space="preserve">transported  For The Various Iraqi, Arab And Foreign Airlines in Iraqi airports</t>
    </r>
  </si>
  <si>
    <r>
      <rPr>
        <b val="true"/>
        <sz val="14"/>
        <rFont val="Arial"/>
        <family val="2"/>
      </rPr>
      <t xml:space="preserve">اجمالي كمية البريد المنقول </t>
    </r>
    <r>
      <rPr>
        <b val="true"/>
        <sz val="14"/>
        <color rgb="FFFF0000"/>
        <rFont val="Arial"/>
        <family val="2"/>
      </rPr>
      <t xml:space="preserve">(المحملة)</t>
    </r>
    <r>
      <rPr>
        <b val="true"/>
        <sz val="14"/>
        <rFont val="Arial"/>
        <family val="2"/>
      </rPr>
      <t xml:space="preserve"> لمختلف شركات الطيران العراقية والعربية والاجنبية ولكافة المطارات العراقية
 </t>
    </r>
  </si>
  <si>
    <t xml:space="preserve">*****16</t>
  </si>
  <si>
    <r>
      <rPr>
        <b val="true"/>
        <sz val="14"/>
        <rFont val="Arial"/>
        <family val="2"/>
      </rPr>
      <t xml:space="preserve">Quantity of mail goods </t>
    </r>
    <r>
      <rPr>
        <b val="true"/>
        <sz val="14"/>
        <color rgb="FFFF0000"/>
        <rFont val="Arial"/>
        <family val="2"/>
      </rPr>
      <t xml:space="preserve">(loaded)</t>
    </r>
    <r>
      <rPr>
        <b val="true"/>
        <sz val="14"/>
        <rFont val="Arial"/>
        <family val="2"/>
      </rPr>
      <t xml:space="preserve">  transported For The Various Iraqi, Arab And Foreign Airlines </t>
    </r>
  </si>
  <si>
    <t xml:space="preserve">البضاعة المفرغة :- هي البضاعة الواردة (من الخارج ) </t>
  </si>
  <si>
    <t xml:space="preserve">Unloade : carego imported </t>
  </si>
  <si>
    <t xml:space="preserve">البضاعة المحملة :- هي البضاعة المصدرة (الى الخارج) </t>
  </si>
  <si>
    <t xml:space="preserve">Loaded : carego exported </t>
  </si>
  <si>
    <t xml:space="preserve">* الاحصائيات في الجدول اعلاه التي تخص الحركة الجوية  للمطارات كافة عدا مطار الموصل و الناصرية الدوليين. </t>
  </si>
  <si>
    <t xml:space="preserve">**  كمية البضاعة المنقولة (المفرغة + المحملة) لمطاربغداد والسليمانية والبصرة الدوليين وكمية البضاعة البريدية المنقولة المحملة فقط لمطار بغداد الدولي.</t>
  </si>
  <si>
    <t xml:space="preserve">**  Quantity of goods (Unloaded + loaded) International Airport Baghdad and suiaimaniya and Basrah Quantity of mail goods loaded only Baghdad International Airport.</t>
  </si>
  <si>
    <t xml:space="preserve">***  كمية البضاعة المنقولة (المحملة ) فقط لمطار بغداد الدولي.</t>
  </si>
  <si>
    <t xml:space="preserve">*** Quantity of goods (loaded) only to Baghdad International Airport.</t>
  </si>
  <si>
    <t xml:space="preserve">****  كمية البضاعة المنقولة (المفرغة + المحملة) للمطارات كافة عدا مطار الموصل و الناصرية الدوليين. </t>
  </si>
  <si>
    <t xml:space="preserve">****  Quantity of goods (Unloaded + loaded) International Airport the air movement of all airports except Mosul  and Nasiriya International Airport .</t>
  </si>
  <si>
    <t xml:space="preserve">*****  كمية البريد المنقول (المحملة ) فقط لمطار بغداد الدولي.</t>
  </si>
  <si>
    <t xml:space="preserve">***** Quantity of mail goods (loaded) only to Baghdad International Airport.</t>
  </si>
  <si>
    <t xml:space="preserve">المصدر/ سلطة الطيران المدني ، الشركة العامة للخطوط الجوية العراقية </t>
  </si>
  <si>
    <t xml:space="preserve">Source \ Civil Aviation Authority ، Iraqi Airways </t>
  </si>
  <si>
    <t xml:space="preserve">حركة الطائرات وعدد الرحلات وحركة المسافرين للمطارات العراقية (لمختلف شركات الطيران العراقية والعربية والأجنبية)(النقل الدولي) لسنة 2022</t>
  </si>
  <si>
    <t xml:space="preserve"> Aircrafts movement and number international flights and Passengers movement in iraqi airports (For Different Aviation Companies) (International Transport) for the year 2022</t>
  </si>
  <si>
    <t xml:space="preserve">جدول (3)</t>
  </si>
  <si>
    <t xml:space="preserve">Table (3)</t>
  </si>
  <si>
    <t xml:space="preserve">المطارات</t>
  </si>
  <si>
    <t xml:space="preserve"> حركة الطائرات                                                        </t>
  </si>
  <si>
    <t xml:space="preserve">عدد الرحلات الدولية  </t>
  </si>
  <si>
    <t xml:space="preserve"> حركة المسافرين                      </t>
  </si>
  <si>
    <t xml:space="preserve">مجموع حركة المسافرين</t>
  </si>
  <si>
    <t xml:space="preserve">Airport</t>
  </si>
  <si>
    <t xml:space="preserve">Aircrafts movement </t>
  </si>
  <si>
    <t xml:space="preserve">Passengers movement</t>
  </si>
  <si>
    <t xml:space="preserve">الهابطة </t>
  </si>
  <si>
    <t xml:space="preserve">المغادرة</t>
  </si>
  <si>
    <t xml:space="preserve">No. of international flights </t>
  </si>
  <si>
    <t xml:space="preserve">القادمون </t>
  </si>
  <si>
    <t xml:space="preserve">المغادرون </t>
  </si>
  <si>
    <t xml:space="preserve">Total Passengers movement  </t>
  </si>
  <si>
    <t xml:space="preserve">Landing</t>
  </si>
  <si>
    <t xml:space="preserve">Departing </t>
  </si>
  <si>
    <t xml:space="preserve">Arrivals</t>
  </si>
  <si>
    <t xml:space="preserve">Departures</t>
  </si>
  <si>
    <t xml:space="preserve">مطار بغـــداد الدولي </t>
  </si>
  <si>
    <t xml:space="preserve">Baghdad International Airport</t>
  </si>
  <si>
    <t xml:space="preserve">مطار أربيل الدولي </t>
  </si>
  <si>
    <t xml:space="preserve">Erbil International Airport</t>
  </si>
  <si>
    <t xml:space="preserve">  مطار السليمانية الدولي</t>
  </si>
  <si>
    <t xml:space="preserve">Sulaimaniya International Airport </t>
  </si>
  <si>
    <t xml:space="preserve">مطار كركوك الدولي</t>
  </si>
  <si>
    <t xml:space="preserve">Kirkuk International Airport</t>
  </si>
  <si>
    <t xml:space="preserve">مطار البصرة الدولي </t>
  </si>
  <si>
    <t xml:space="preserve">Basrah International Airport</t>
  </si>
  <si>
    <t xml:space="preserve">مطار النجف الدولي </t>
  </si>
  <si>
    <t xml:space="preserve">Najaf International Airport</t>
  </si>
  <si>
    <t xml:space="preserve">مطار الناصرية الدولي * </t>
  </si>
  <si>
    <t xml:space="preserve">_</t>
  </si>
  <si>
    <t xml:space="preserve">Nasiriya International Airport *</t>
  </si>
  <si>
    <t xml:space="preserve">مطارالموصل الدولي  **</t>
  </si>
  <si>
    <t xml:space="preserve">Mosul International Airport **</t>
  </si>
  <si>
    <t xml:space="preserve">المجموع</t>
  </si>
  <si>
    <t xml:space="preserve">Total </t>
  </si>
  <si>
    <t xml:space="preserve">* لايوجد نشاط </t>
  </si>
  <si>
    <t xml:space="preserve">* There is no activity </t>
  </si>
  <si>
    <t xml:space="preserve">** الحركة متوقفة فيه بسبب الأعمال الأرهابية </t>
  </si>
  <si>
    <t xml:space="preserve">** No movement due to terroristic actions</t>
  </si>
  <si>
    <t xml:space="preserve">المصدر/ سلطة الطيران المدني</t>
  </si>
  <si>
    <t xml:space="preserve">Source \ Civil Aviation Authority</t>
  </si>
  <si>
    <t xml:space="preserve">حركة الطائرات وعدد الرحلات وحركة المسافرين للمطارات العراقية (للشركة العامة للخطوط الجوية العراقية)(النقل الدولي) لسنة 2022</t>
  </si>
  <si>
    <t xml:space="preserve">  Aircrafts movement and number international flights and Passengers movement in iraqi airports(on Iraqi Airways)(International Transport) for the year 2022</t>
  </si>
  <si>
    <t xml:space="preserve">جدول (4)</t>
  </si>
  <si>
    <t xml:space="preserve">Table (4)</t>
  </si>
  <si>
    <t xml:space="preserve">حركة الطائرات                    </t>
  </si>
  <si>
    <t xml:space="preserve">عدد الرحلات الدولية </t>
  </si>
  <si>
    <t xml:space="preserve">حركة المسافرين                      </t>
  </si>
  <si>
    <t xml:space="preserve"> Aircrafts movement</t>
  </si>
  <si>
    <t xml:space="preserve">المغادرة </t>
  </si>
  <si>
    <t xml:space="preserve">حركة الطائرات وعدد الرحلات وحركة المسافرين للمطارات العراقية (للشركة العامة للخطوط الجوية العراقية)(النقل الداخلي) لسنة 2022</t>
  </si>
  <si>
    <t xml:space="preserve"> Aircrafts movement and number international flights and Passengers movement in iraqi airports(on Iraqi Airways)(domestic transport) for the year 2022</t>
  </si>
  <si>
    <t xml:space="preserve">جدول (5)</t>
  </si>
  <si>
    <t xml:space="preserve">Table (5)</t>
  </si>
  <si>
    <t xml:space="preserve">عدد الرحلات الداخلية </t>
  </si>
  <si>
    <t xml:space="preserve">No. of domestic flights </t>
  </si>
  <si>
    <t xml:space="preserve">**  الحركة متوقفة فية بسبب الأعمال الأرهابية </t>
  </si>
  <si>
    <t xml:space="preserve">النشاط الاجمالي لحركة الطائرات وعدد الرحلات وحركة المسافرين في المطارات العراقية على طائرات (الشركة العامة للخطوط الجوية العراقية)
(النقل الدولي + النقل الداخلي) لسنة 2022</t>
  </si>
  <si>
    <t xml:space="preserve">  Total activity of aircraft traffic and the number of flights and the movement of passengers in Iraqi airports on the aircraft (on Iraqi Airways)(International + domestic transport) for the year 2022</t>
  </si>
  <si>
    <t xml:space="preserve">جدول (6)</t>
  </si>
  <si>
    <t xml:space="preserve">Table (6)</t>
  </si>
  <si>
    <t xml:space="preserve">حركة الطائرات                                                          </t>
  </si>
  <si>
    <t xml:space="preserve">عدد الرحلات 
الدولية + الداخلية</t>
  </si>
  <si>
    <t xml:space="preserve">حركة المسافرين                     </t>
  </si>
  <si>
    <t xml:space="preserve">Aircrafts movement</t>
  </si>
  <si>
    <t xml:space="preserve"> Passengers movement</t>
  </si>
  <si>
    <t xml:space="preserve">No. fligts
 International + domestic</t>
  </si>
  <si>
    <t xml:space="preserve">** الحركة متوقفة فية بسبب الأعمال الأرهابية </t>
  </si>
  <si>
    <t xml:space="preserve">النشاط الإجمالي لكمية البضاعة المنقولة والبريد (المفرغة + المحملة ) لمختلف شركات الطيران العراقية والعربية والأجنبية ولكافة المطارات العراقية لسنة 2022 (كغم)</t>
  </si>
  <si>
    <t xml:space="preserve">Total Quantity 0f cargo Transpoted and mail (Unloadrd+loaded) transported for The Varios lraq،Arab And Foreign Airlines in lraqi airports for the year 2022(kg)</t>
  </si>
  <si>
    <t xml:space="preserve">جدول (7)</t>
  </si>
  <si>
    <t xml:space="preserve">Table (7)</t>
  </si>
  <si>
    <t xml:space="preserve">كمية البضاعة المنقولة (كغم )</t>
  </si>
  <si>
    <t xml:space="preserve">كمية البضاعة البريدية المنقولة (كغم )</t>
  </si>
  <si>
    <t xml:space="preserve">المجموع </t>
  </si>
  <si>
    <t xml:space="preserve">Quantity of cargo Transpoted (kg)</t>
  </si>
  <si>
    <t xml:space="preserve">Quantity of mail Transpoted (kg)</t>
  </si>
  <si>
    <t xml:space="preserve">المفرغة</t>
  </si>
  <si>
    <t xml:space="preserve">المحملة</t>
  </si>
  <si>
    <t xml:space="preserve">Unloadrd</t>
  </si>
  <si>
    <t xml:space="preserve">loaded</t>
  </si>
  <si>
    <t xml:space="preserve">-</t>
  </si>
  <si>
    <t xml:space="preserve">المصدر/ الشركة العامة للخطوط الجوية العراقية </t>
  </si>
  <si>
    <t xml:space="preserve">Source \  Iraqi Airways </t>
  </si>
  <si>
    <t xml:space="preserve">النشاط الإجمالي لكمية البضاعة المنقولة والبريد (المفرغة + المحملة ) لمختلف شركات الطيران العراقية والعربية والأجنبية ولكافة المطارات العراقية لسنة 2022 (طن)</t>
  </si>
  <si>
    <t xml:space="preserve">Total Quantity 0f cargo Transpoted and mail (Unloadrd+loaded) transported for The Varios lraq،Arab And Foreign Airlines in lraqi airports for the year 2022(Ton)</t>
  </si>
  <si>
    <t xml:space="preserve">جدول (8)</t>
  </si>
  <si>
    <t xml:space="preserve">Table (8)</t>
  </si>
  <si>
    <t xml:space="preserve">كمية البضاعة المنقولة ( طن )</t>
  </si>
  <si>
    <t xml:space="preserve">كمية البضاعة البريدية المنقولة ( طن )</t>
  </si>
  <si>
    <t xml:space="preserve">Quantity of cargo Transpoted (Ton )</t>
  </si>
  <si>
    <t xml:space="preserve">Quantity of mail Transpoted (Ton )</t>
  </si>
  <si>
    <t xml:space="preserve">الطاقة الاستيعابية للمطارات العراقية من المسافرين في الشركة العامة للخطوط الجوية العراقية لسنة 2022</t>
  </si>
  <si>
    <t xml:space="preserve">The capcity of the lraq airports for passengers in the lraqi Airways General company for the year2022</t>
  </si>
  <si>
    <t xml:space="preserve">جدول (9)</t>
  </si>
  <si>
    <t xml:space="preserve">(Table(9)</t>
  </si>
  <si>
    <t xml:space="preserve">المطارات </t>
  </si>
  <si>
    <t xml:space="preserve">الطاقة الاستيعابية للمطار سنوياً</t>
  </si>
  <si>
    <t xml:space="preserve">Measure unit</t>
  </si>
  <si>
    <t xml:space="preserve">The annual capacity of theairport</t>
  </si>
  <si>
    <t xml:space="preserve">مطار بغداد الدولي </t>
  </si>
  <si>
    <t xml:space="preserve"> مليون مسافر (million - passengers )</t>
  </si>
  <si>
    <t xml:space="preserve">مطاراربيل الدولي </t>
  </si>
  <si>
    <t xml:space="preserve">مطار السليمانية الدولي </t>
  </si>
  <si>
    <t xml:space="preserve">(1000 - passengers ) الف مسافر </t>
  </si>
  <si>
    <t xml:space="preserve">Sulaimaniya International Airport</t>
  </si>
  <si>
    <t xml:space="preserve">مطار كركوك الدولي </t>
  </si>
  <si>
    <t xml:space="preserve">Basrah  International Airport</t>
  </si>
  <si>
    <t xml:space="preserve">المصدر/ الشركة العامة للخطوط الجوية العراقية</t>
  </si>
  <si>
    <t xml:space="preserve">Source \ Iraqi Airways Responsible</t>
  </si>
  <si>
    <t xml:space="preserve"> حركة الطائرات وعدد الرحلات وحركة المسافرين في مطار بغداد الدولي (النقل الدولي) حسب الأشهر (لمختلف شركات الطيران العراقية والعربية والاجنبية) لسنة 2022 </t>
  </si>
  <si>
    <t xml:space="preserve">Aircrafts movement and Number of Passengers in Baghdad International Airport (International Transport) By Month (for the various Iraqi, Arab and foreign airlines) for the year 2022</t>
  </si>
  <si>
    <t xml:space="preserve">جدول (10)</t>
  </si>
  <si>
    <t xml:space="preserve"> </t>
  </si>
  <si>
    <t xml:space="preserve">Table (10)</t>
  </si>
  <si>
    <t xml:space="preserve">الشهر</t>
  </si>
  <si>
    <t xml:space="preserve"> حركة الطائرات                     </t>
  </si>
  <si>
    <t xml:space="preserve">مجموع عدد الرحلات</t>
  </si>
  <si>
    <t xml:space="preserve">Month</t>
  </si>
  <si>
    <t xml:space="preserve">Total No. of flights </t>
  </si>
  <si>
    <t xml:space="preserve">كانون الثاني</t>
  </si>
  <si>
    <t xml:space="preserve">January</t>
  </si>
  <si>
    <t xml:space="preserve">شباط</t>
  </si>
  <si>
    <t xml:space="preserve">February</t>
  </si>
  <si>
    <t xml:space="preserve">أذار</t>
  </si>
  <si>
    <t xml:space="preserve">March</t>
  </si>
  <si>
    <t xml:space="preserve">نيسان</t>
  </si>
  <si>
    <t xml:space="preserve">April</t>
  </si>
  <si>
    <t xml:space="preserve">أيار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تشرين الأول</t>
  </si>
  <si>
    <t xml:space="preserve">October</t>
  </si>
  <si>
    <t xml:space="preserve">تشرين الثاني</t>
  </si>
  <si>
    <t xml:space="preserve">November</t>
  </si>
  <si>
    <t xml:space="preserve">كانون الأول</t>
  </si>
  <si>
    <t xml:space="preserve">December</t>
  </si>
  <si>
    <t xml:space="preserve"> المجموع                 </t>
  </si>
  <si>
    <t xml:space="preserve">Total</t>
  </si>
  <si>
    <t xml:space="preserve"> حركة الطائرات وعدد الرحلات وحركة المسافرين في مطار بغداد الدولي (النقل الداخلي)  حسب الأشهر (للشركة العامة للخطوط الجوية العراقية) لسنة 2022 </t>
  </si>
  <si>
    <t xml:space="preserve">Aircrafts movement and Passengers movement in Baghdad International Airport (domestic transport) By Month (on Iraqi Airways) for the year 2022</t>
  </si>
  <si>
    <t xml:space="preserve">جدول (11)</t>
  </si>
  <si>
    <t xml:space="preserve">Table (11)</t>
  </si>
  <si>
    <t xml:space="preserve">حركة الطائرات                     </t>
  </si>
  <si>
    <t xml:space="preserve">النشاط الإجمالي لحركة النقل الجوي في مطار بغداد الدولي (لمختلف شركات الطيران العراقية والعربية والأجنبية) لسنة 2022 </t>
  </si>
  <si>
    <t xml:space="preserve"> Total activity of air traffic at Baghdad International Airport (for the various Iraqi, Arab and foreign airlines) for the year 2022</t>
  </si>
  <si>
    <t xml:space="preserve">جدول (12)</t>
  </si>
  <si>
    <t xml:space="preserve">Table (12)</t>
  </si>
  <si>
    <t xml:space="preserve">Company</t>
  </si>
  <si>
    <t xml:space="preserve">الخطوط الجوية العراقية 
(دولي + داخلي)</t>
  </si>
  <si>
    <t xml:space="preserve">iraqi airways 
(international + domestic)</t>
  </si>
  <si>
    <t xml:space="preserve">العربية للطيران</t>
  </si>
  <si>
    <t xml:space="preserve">Air Arabia</t>
  </si>
  <si>
    <t xml:space="preserve">ارمينيا</t>
  </si>
  <si>
    <t xml:space="preserve">ARMENIA</t>
  </si>
  <si>
    <t xml:space="preserve">طيران ارمينيا</t>
  </si>
  <si>
    <t xml:space="preserve">AIR ARMENIA</t>
  </si>
  <si>
    <t xml:space="preserve">العربية</t>
  </si>
  <si>
    <t xml:space="preserve">ARABIA</t>
  </si>
  <si>
    <t xml:space="preserve">طيران اسيمان</t>
  </si>
  <si>
    <t xml:space="preserve">Aseman Airlines</t>
  </si>
  <si>
    <t xml:space="preserve">عطا</t>
  </si>
  <si>
    <t xml:space="preserve">ATA </t>
  </si>
  <si>
    <t xml:space="preserve">عطا للطيران</t>
  </si>
  <si>
    <t xml:space="preserve">ATA Airlines</t>
  </si>
  <si>
    <t xml:space="preserve">اطلس كلوبل</t>
  </si>
  <si>
    <t xml:space="preserve">Atlas Global</t>
  </si>
  <si>
    <t xml:space="preserve">اجنحة الشام</t>
  </si>
  <si>
    <t xml:space="preserve">Cham Wings</t>
  </si>
  <si>
    <t xml:space="preserve">اذربيجان</t>
  </si>
  <si>
    <t xml:space="preserve">AZERBAIJAN</t>
  </si>
  <si>
    <t xml:space="preserve">مصر للطيران</t>
  </si>
  <si>
    <t xml:space="preserve">Egypt Air</t>
  </si>
  <si>
    <t xml:space="preserve">SHAM WINGS</t>
  </si>
  <si>
    <t xml:space="preserve">فلاي بغداد</t>
  </si>
  <si>
    <t xml:space="preserve">Fly Baghdad</t>
  </si>
  <si>
    <t xml:space="preserve">المصرية</t>
  </si>
  <si>
    <t xml:space="preserve">EGYPT</t>
  </si>
  <si>
    <t xml:space="preserve">طيران الامارات</t>
  </si>
  <si>
    <t xml:space="preserve">Fly Emirates</t>
  </si>
  <si>
    <t xml:space="preserve">الاماراتية EK</t>
  </si>
  <si>
    <t xml:space="preserve">EK</t>
  </si>
  <si>
    <t xml:space="preserve">طيران دبي</t>
  </si>
  <si>
    <t xml:space="preserve">Fly dubai</t>
  </si>
  <si>
    <t xml:space="preserve">FLY BAGHDAD</t>
  </si>
  <si>
    <t xml:space="preserve">ماهان للطيران</t>
  </si>
  <si>
    <t xml:space="preserve">Mahan Air</t>
  </si>
  <si>
    <t xml:space="preserve">فلاي دبي</t>
  </si>
  <si>
    <t xml:space="preserve">FLY DUBAI</t>
  </si>
  <si>
    <t xml:space="preserve">ميراج للطيران</t>
  </si>
  <si>
    <t xml:space="preserve">Meraj Airlines</t>
  </si>
  <si>
    <t xml:space="preserve">فلاي ناس</t>
  </si>
  <si>
    <t xml:space="preserve">FLY NAS</t>
  </si>
  <si>
    <t xml:space="preserve">طيران الشرق الاوسط</t>
  </si>
  <si>
    <t xml:space="preserve">Middle East</t>
  </si>
  <si>
    <t xml:space="preserve">طيران الخليج</t>
  </si>
  <si>
    <t xml:space="preserve">GULF AIR</t>
  </si>
  <si>
    <t xml:space="preserve">النيل للطيران</t>
  </si>
  <si>
    <t xml:space="preserve">Nile Airlines</t>
  </si>
  <si>
    <t xml:space="preserve">بوابة العراق</t>
  </si>
  <si>
    <t xml:space="preserve">IRAQ GATE</t>
  </si>
  <si>
    <t xml:space="preserve">بيكاسوس للطيران</t>
  </si>
  <si>
    <t xml:space="preserve">Pegasus Airlines</t>
  </si>
  <si>
    <t xml:space="preserve">الاردنية</t>
  </si>
  <si>
    <t xml:space="preserve">JORDAN</t>
  </si>
  <si>
    <t xml:space="preserve">الخطوط الجوية القطرية</t>
  </si>
  <si>
    <t xml:space="preserve">Qatar Airways</t>
  </si>
  <si>
    <t xml:space="preserve">كيش</t>
  </si>
  <si>
    <t xml:space="preserve">KISH</t>
  </si>
  <si>
    <t xml:space="preserve">الاجنحة الحمراء </t>
  </si>
  <si>
    <t xml:space="preserve">Red Wings</t>
  </si>
  <si>
    <t xml:space="preserve">غينيا</t>
  </si>
  <si>
    <t xml:space="preserve">KNE</t>
  </si>
  <si>
    <t xml:space="preserve">رويال جت</t>
  </si>
  <si>
    <t xml:space="preserve">ROYAL JET</t>
  </si>
  <si>
    <t xml:space="preserve">الشرق الاوسط</t>
  </si>
  <si>
    <t xml:space="preserve">ME</t>
  </si>
  <si>
    <t xml:space="preserve">الملكية الاردنية</t>
  </si>
  <si>
    <t xml:space="preserve">Royal Jordanian</t>
  </si>
  <si>
    <t xml:space="preserve">ماهان</t>
  </si>
  <si>
    <t xml:space="preserve">MAHAN</t>
  </si>
  <si>
    <t xml:space="preserve">سها ايران لاين</t>
  </si>
  <si>
    <t xml:space="preserve">Saha Airline</t>
  </si>
  <si>
    <t xml:space="preserve">المصرية MS</t>
  </si>
  <si>
    <t xml:space="preserve">MS</t>
  </si>
  <si>
    <t xml:space="preserve">تابان للطيران</t>
  </si>
  <si>
    <t xml:space="preserve">Taban Air</t>
  </si>
  <si>
    <t xml:space="preserve">النيل</t>
  </si>
  <si>
    <t xml:space="preserve">Nile</t>
  </si>
  <si>
    <t xml:space="preserve">تيل وند</t>
  </si>
  <si>
    <t xml:space="preserve">Tailwind</t>
  </si>
  <si>
    <t xml:space="preserve">اونر</t>
  </si>
  <si>
    <t xml:space="preserve">ONUR</t>
  </si>
  <si>
    <t xml:space="preserve">الخطوط الجوية التركية</t>
  </si>
  <si>
    <t xml:space="preserve">Turkish Airlines</t>
  </si>
  <si>
    <t xml:space="preserve">بيكاسوس</t>
  </si>
  <si>
    <t xml:space="preserve">pegasus</t>
  </si>
  <si>
    <t xml:space="preserve">اور للطيران</t>
  </si>
  <si>
    <t xml:space="preserve">UR Airline</t>
  </si>
  <si>
    <t xml:space="preserve">قشم</t>
  </si>
  <si>
    <t xml:space="preserve">QESHEM</t>
  </si>
  <si>
    <t xml:space="preserve">يو تي اير</t>
  </si>
  <si>
    <t xml:space="preserve">UT Air</t>
  </si>
  <si>
    <t xml:space="preserve">القطرية QR</t>
  </si>
  <si>
    <t xml:space="preserve">QR</t>
  </si>
  <si>
    <t xml:space="preserve">   كميـــــة البضاعة المنقولة من والى مطار بغداد الدولي حسب الأشهر (لمختلف شركات الطيران العراقية والعربية والأجنبية) لسنة 2022 (كغم)</t>
  </si>
  <si>
    <t xml:space="preserve"> Quantity of cargo Transported From - To Baghdad International Airport on By Month (for the various Iraqi, Arab and foreign airlines) for the year 2022(Kg)</t>
  </si>
  <si>
    <t xml:space="preserve">جدول (13)</t>
  </si>
  <si>
    <t xml:space="preserve">Table (13)</t>
  </si>
  <si>
    <t xml:space="preserve">المفرغة </t>
  </si>
  <si>
    <t xml:space="preserve">المحملة </t>
  </si>
  <si>
    <t xml:space="preserve">Unloaded</t>
  </si>
  <si>
    <t xml:space="preserve">Loaded </t>
  </si>
  <si>
    <t xml:space="preserve">March </t>
  </si>
  <si>
    <t xml:space="preserve"> كمية البضاعة البريدية المنقولة من والى مطار بغداد الدولي حسب الأشهر(لمختلف شركات الطيران العراقية والعربية والأجنبية) لسنة 2022 (كغم)</t>
  </si>
  <si>
    <t xml:space="preserve">Quantity of mail cargo transported  From - To Baghdad International Airport on By Month (for the various Iraqi, Arab and foreign airlines) for the year 2022(Kg)</t>
  </si>
  <si>
    <t xml:space="preserve">جدول (14)</t>
  </si>
  <si>
    <t xml:space="preserve">Table (14)</t>
  </si>
  <si>
    <t xml:space="preserve">المحملة  </t>
  </si>
  <si>
    <t xml:space="preserve">     عدم توفر البيانات من المصدر (-)</t>
  </si>
  <si>
    <t xml:space="preserve">Data unavailable from source (ــ)  </t>
  </si>
  <si>
    <t xml:space="preserve"> حركة الطائرات وعدد الرحلات وحركة المسافرين في مطاراربيل الدولي (النقل الدولي) حسب الأشهر (لمختلف شركات الطيران العراقية والعربية والاجنبية) لسنة 2022 </t>
  </si>
  <si>
    <t xml:space="preserve">Aircrafts movement and Passengers movement in Erbil International Airport (International Transport) By Month (for the various Iraqi, Arab and foreign airlines) for the year 2022</t>
  </si>
  <si>
    <t xml:space="preserve">جدول (15)</t>
  </si>
  <si>
    <t xml:space="preserve">Table (15)</t>
  </si>
  <si>
    <t xml:space="preserve">[</t>
  </si>
  <si>
    <t xml:space="preserve"> حركة الطائرات وعدد الرحلات وحركة المسافرين في مطار اربيل الدولي (النقل الداخلي) حسب الأشهر (للشركة العامة للخطوط الجوية العراقية) لسنة 2022 </t>
  </si>
  <si>
    <t xml:space="preserve">Aircrafts movement and Passengers movement in Erbil International Airport (domestic transport) By Month (on Iraqi Airways)for the year 2022</t>
  </si>
  <si>
    <t xml:space="preserve">جدول (16)</t>
  </si>
  <si>
    <t xml:space="preserve">Table (16)</t>
  </si>
  <si>
    <t xml:space="preserve">حركة الطائرات                   </t>
  </si>
  <si>
    <t xml:space="preserve">النشاط الإجمالي لحركة النقل الجوي في مطار اربيل الدولي (لمختلف شركات الطيران العراقية والعربية والأجنبية) لسنة 2022 </t>
  </si>
  <si>
    <t xml:space="preserve">Total activity of air traffic at Erbil International Airport (domestic transport) By Month (on Iraqi Airways)for the year 2022</t>
  </si>
  <si>
    <t xml:space="preserve">جدول (17)</t>
  </si>
  <si>
    <t xml:space="preserve">Table(17)</t>
  </si>
  <si>
    <t xml:space="preserve">شركات الطيران العاملة</t>
  </si>
  <si>
    <t xml:space="preserve">الخطوط الجوية العراقية 
(دولي + داخلي)  </t>
  </si>
  <si>
    <t xml:space="preserve">iraqi airways
(international + domestic)</t>
  </si>
  <si>
    <t xml:space="preserve">االعربية</t>
  </si>
  <si>
    <t xml:space="preserve">Arabia</t>
  </si>
  <si>
    <t xml:space="preserve">الارمنية</t>
  </si>
  <si>
    <t xml:space="preserve">Arminia</t>
  </si>
  <si>
    <t xml:space="preserve">الشرق الاوسط اللبنانية</t>
  </si>
  <si>
    <t xml:space="preserve">MEA Lebanese</t>
  </si>
  <si>
    <t xml:space="preserve">النمساوية</t>
  </si>
  <si>
    <t xml:space="preserve">Austrian</t>
  </si>
  <si>
    <t xml:space="preserve">الأذربيجانية</t>
  </si>
  <si>
    <t xml:space="preserve">Azerbjan</t>
  </si>
  <si>
    <t xml:space="preserve">اوستيرين</t>
  </si>
  <si>
    <t xml:space="preserve">اير انتر</t>
  </si>
  <si>
    <t xml:space="preserve">Air Enter</t>
  </si>
  <si>
    <t xml:space="preserve">البلو</t>
  </si>
  <si>
    <t xml:space="preserve">AL-Ploo</t>
  </si>
  <si>
    <t xml:space="preserve">يورو ونك</t>
  </si>
  <si>
    <t xml:space="preserve">Eurowings</t>
  </si>
  <si>
    <t xml:space="preserve">الكليك</t>
  </si>
  <si>
    <t xml:space="preserve">AL-Kalek</t>
  </si>
  <si>
    <t xml:space="preserve">AL-Egypt</t>
  </si>
  <si>
    <t xml:space="preserve">الائيجة</t>
  </si>
  <si>
    <t xml:space="preserve">AL- Eega</t>
  </si>
  <si>
    <t xml:space="preserve">Gulf Air</t>
  </si>
  <si>
    <t xml:space="preserve">فلاى بغداد </t>
  </si>
  <si>
    <t xml:space="preserve">طيران هيا</t>
  </si>
  <si>
    <t xml:space="preserve">Hi Fly</t>
  </si>
  <si>
    <t xml:space="preserve">فلاى دبي </t>
  </si>
  <si>
    <t xml:space="preserve">Fly Dubai</t>
  </si>
  <si>
    <t xml:space="preserve">لوفتهانزا</t>
  </si>
  <si>
    <t xml:space="preserve">Lufthansa</t>
  </si>
  <si>
    <t xml:space="preserve">فلاي اربيل </t>
  </si>
  <si>
    <t xml:space="preserve">Fly Erbil</t>
  </si>
  <si>
    <t xml:space="preserve">فلاى ناس </t>
  </si>
  <si>
    <t xml:space="preserve">Fly Nas</t>
  </si>
  <si>
    <t xml:space="preserve">كيت جت</t>
  </si>
  <si>
    <t xml:space="preserve">Geet Jet</t>
  </si>
  <si>
    <t xml:space="preserve"> جورجيا </t>
  </si>
  <si>
    <t xml:space="preserve">Jorgea</t>
  </si>
  <si>
    <t xml:space="preserve">بويا اير</t>
  </si>
  <si>
    <t xml:space="preserve">Pouya Air</t>
  </si>
  <si>
    <t xml:space="preserve">Culf Air</t>
  </si>
  <si>
    <t xml:space="preserve">هيرمس</t>
  </si>
  <si>
    <t xml:space="preserve">Hermes</t>
  </si>
  <si>
    <t xml:space="preserve">Lufthanza</t>
  </si>
  <si>
    <t xml:space="preserve">سان اكسبريس</t>
  </si>
  <si>
    <t xml:space="preserve">Sun Express Turkey</t>
  </si>
  <si>
    <t xml:space="preserve">ماهان </t>
  </si>
  <si>
    <t xml:space="preserve">Mahan</t>
  </si>
  <si>
    <t xml:space="preserve"> الشرق الاوسط</t>
  </si>
  <si>
    <t xml:space="preserve">MEA</t>
  </si>
  <si>
    <t xml:space="preserve">تومان</t>
  </si>
  <si>
    <t xml:space="preserve">Toman</t>
  </si>
  <si>
    <t xml:space="preserve">Pegasu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كمية البضاعة المنقولة من والى مطار اربيل الدولي حسب الأشهر (لمختلف شركات الطيران العراقية والعربية والأجنبية) لسنة 2022 (كغم) </t>
  </si>
  <si>
    <t xml:space="preserve">Quantity of cargo transported (Kg) from  to Erbil international airport By Month (for the various Iraqi, Arab and foreign airlines) for the year 2022 (Kg)</t>
  </si>
  <si>
    <t xml:space="preserve">جدول (18)</t>
  </si>
  <si>
    <t xml:space="preserve">Table (18)</t>
  </si>
  <si>
    <t xml:space="preserve">ألشهر</t>
  </si>
  <si>
    <t xml:space="preserve">حركة الطائرات وعدد الرحلات وحركة المسافرين في مطار السليمانية الدولي ( النقل الدولي) حسب الأشهر (لمختلف شركات الطيران العراقية والعربية والاجنبية) لسنة 2022 </t>
  </si>
  <si>
    <t xml:space="preserve">Aircrafts movement, number of flights and passenger traffic at Sulaymaniyah International Airport (international transport) By Month( for the various Iraqi, Arab and foreign airlines)for the year 2022</t>
  </si>
  <si>
    <t xml:space="preserve">جدول (19)</t>
  </si>
  <si>
    <t xml:space="preserve">Table (19)</t>
  </si>
  <si>
    <t xml:space="preserve"> حركة الطائرات وعدد الرحلات وحركة المسافرين في مطارالسليمانية الدولي (النقل الداخلي) حسب الأشهر (للشركة العامة للخطوط الجوية العراقية) لسنة 2022 </t>
  </si>
  <si>
    <t xml:space="preserve">Aircrafts movement and Number of Passengers in al-Sulaimaniya International Airport (domestic Transport) By Month (on Iraqi Airways) for the year 2022</t>
  </si>
  <si>
    <t xml:space="preserve">جدول (20)</t>
  </si>
  <si>
    <t xml:space="preserve">Table (20)</t>
  </si>
  <si>
    <t xml:space="preserve">مجموع عدد الرحلات </t>
  </si>
  <si>
    <t xml:space="preserve">النشاط الأجمالي لحركة النقل الجوي في مطار السليمانية الدولي (لمختلف شركات الطيران العراقية والعربية والأجنبية) لسنة 2022</t>
  </si>
  <si>
    <t xml:space="preserve"> Total activity of air traffic at al-Sulaimaniya International Airport (for the various Iraqi, Arab and foreign airlines)for the year 2022</t>
  </si>
  <si>
    <t xml:space="preserve">جدول (21)</t>
  </si>
  <si>
    <t xml:space="preserve">Table (21)</t>
  </si>
  <si>
    <t xml:space="preserve">الخطوط الجوية العراقية 
(دولي + داخلي)  
</t>
  </si>
  <si>
    <t xml:space="preserve">Iraqi airways 
(international + domestic)</t>
  </si>
  <si>
    <t xml:space="preserve">طيران قزوين</t>
  </si>
  <si>
    <t xml:space="preserve">Caspian Air</t>
  </si>
  <si>
    <t xml:space="preserve">طيران كوندور</t>
  </si>
  <si>
    <t xml:space="preserve">Condor Airline</t>
  </si>
  <si>
    <t xml:space="preserve">طيران ماهان</t>
  </si>
  <si>
    <t xml:space="preserve">طيران بيجاسوس</t>
  </si>
  <si>
    <t xml:space="preserve"> كمية البضاعة المنقولة من والى مطار السليمانية الدولي حسب الأشهر (لمختلف شركات الطيران العراقية والعربية والأجنبية) لسنة 2022 (كغم) </t>
  </si>
  <si>
    <t xml:space="preserve">Quantity of cargo transported (Kg) from  to al-Sulaimaniya international airport By Month (for the various Iraqi, Arab and foreign airlines) for the year 2022 (Kg)</t>
  </si>
  <si>
    <t xml:space="preserve">جدول (22)</t>
  </si>
  <si>
    <t xml:space="preserve">Table (22)</t>
  </si>
  <si>
    <t xml:space="preserve">حركة الطائرات وعدد الرحلات وحركة المسافرين في مطاركركوك الدولي ( النقل الدولي ) حسب الأشهر(للشركة العامة للخطوط الجوية العراقية) لسنة 2022</t>
  </si>
  <si>
    <t xml:space="preserve">Air traffic, number of flights and passenger traffic at  Kirkuk International Airport (international transport)  By Month (on Iraqi Airways) For  the year 2022</t>
  </si>
  <si>
    <t xml:space="preserve">جدول (23)</t>
  </si>
  <si>
    <t xml:space="preserve">Table (23)</t>
  </si>
  <si>
    <t xml:space="preserve">مجموع حركة المسافرين  </t>
  </si>
  <si>
    <t xml:space="preserve">Total Passengers movement</t>
  </si>
  <si>
    <t xml:space="preserve">بدأ العمل أخر ثلاث اشهر من السنة</t>
  </si>
  <si>
    <t xml:space="preserve">The airport Worked last three months of year</t>
  </si>
  <si>
    <t xml:space="preserve">حركة الطائرات وعدد الرحلات وحركة المسافرين في مطاركركوك الدولي ( النقل الداخلي) حسب الأشهر(للشركة العامة للخطوط الجوية العراقية) لسنة 2022</t>
  </si>
  <si>
    <t xml:space="preserve">جدول (24)</t>
  </si>
  <si>
    <t xml:space="preserve">Table (24)</t>
  </si>
  <si>
    <t xml:space="preserve">النشاط الأجمالي لحركة النقل الجوي في مطاركركوك الدولي (لمختلف شركات الطيران العراقية والعربية والأجنبية) لسنة 2022</t>
  </si>
  <si>
    <t xml:space="preserve"> Total activity of air traffic at Kirkuk International Airport( for the various Iraqi, Arab and foreign airlines) for the year 2022</t>
  </si>
  <si>
    <t xml:space="preserve">جدول(25)</t>
  </si>
  <si>
    <t xml:space="preserve">Table(25)</t>
  </si>
  <si>
    <r>
      <rPr>
        <b val="true"/>
        <sz val="16"/>
        <rFont val="Arial"/>
        <family val="2"/>
      </rPr>
      <t xml:space="preserve">ا</t>
    </r>
    <r>
      <rPr>
        <b val="true"/>
        <sz val="12"/>
        <rFont val="Arial"/>
        <family val="2"/>
      </rPr>
      <t xml:space="preserve">لخطوط الجوية العراقية 
(دولي + داخلي)  
</t>
    </r>
  </si>
  <si>
    <t xml:space="preserve">كمية البضاعة المنقولة من والى مطار كركوك الدولي حسب الأشهر (لمختلف شركات الطيران العراقية والعربية والأجنبية) لسنة 2022 (كغم) </t>
  </si>
  <si>
    <t xml:space="preserve">Quantity of cargo transported (Kg) from  to،kirkuk international airport By Month (for the various Iraqi, Arab and foreign airlines) for the year 2022 (Kg)</t>
  </si>
  <si>
    <t xml:space="preserve">جدول (26)</t>
  </si>
  <si>
    <t xml:space="preserve">Table (26)</t>
  </si>
  <si>
    <t xml:space="preserve">بدأعمل المطار أخر ثلاث اشهر من السنة</t>
  </si>
  <si>
    <t xml:space="preserve">Source\lraq Alrways Responsible</t>
  </si>
  <si>
    <t xml:space="preserve">حركة الطائرات وعدد الرحلات وحركة المسافرين في مطار البصرة الدولي ( النقل الدولي) حسب الأشهر (لمختلف شركات الطيران العراقية والعربية والاجنبية) لسنة 2022 </t>
  </si>
  <si>
    <t xml:space="preserve">Aircrafts movement, number of flights and passenger traffic at al- Basrah International Airport (international transport) By Month( for the various Iraqi, Arab and foreign airlines) for the year 2022</t>
  </si>
  <si>
    <t xml:space="preserve">جدول (27)</t>
  </si>
  <si>
    <t xml:space="preserve">Table (27)</t>
  </si>
  <si>
    <t xml:space="preserve">حركة الطائرات وعدد الرحلات وحركة المسافرين في مطارالبصرة الدولي ( النقل الداخلي) حسب الأشهر(للشركة العامة للخطوط الجوية العراقية) لسنة 2022</t>
  </si>
  <si>
    <t xml:space="preserve">Aircrafts movement, number of flights and passenger traffic at al- Basrah International Airport (domestic Transport) By Month (on Iraqi Airways) for the year 2022</t>
  </si>
  <si>
    <t xml:space="preserve">جدول (28)</t>
  </si>
  <si>
    <t xml:space="preserve">Table (28)</t>
  </si>
  <si>
    <t xml:space="preserve">القادمون  Arrivals </t>
  </si>
  <si>
    <t xml:space="preserve">المغادرون  Departures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النشاط الأجمالي لحركة النقل الجوي في مطارالبصرة الدولي (لمختلف شركات الطيران العراقية والعربية والأجنبية) لسنة 2022</t>
  </si>
  <si>
    <t xml:space="preserve"> Total activity of air traffic at  al- Basrah International Airport (for the various Iraqi, Arab and foreign airlines) for the year 2022</t>
  </si>
  <si>
    <t xml:space="preserve">جدول(29)</t>
  </si>
  <si>
    <t xml:space="preserve">Table(29)</t>
  </si>
  <si>
    <t xml:space="preserve">القطرية</t>
  </si>
  <si>
    <t xml:space="preserve">Qatar</t>
  </si>
  <si>
    <t xml:space="preserve">الاماراتية</t>
  </si>
  <si>
    <t xml:space="preserve">Emiratcs</t>
  </si>
  <si>
    <t xml:space="preserve">التركية</t>
  </si>
  <si>
    <t xml:space="preserve">Turkish</t>
  </si>
  <si>
    <t xml:space="preserve"> الاردنية</t>
  </si>
  <si>
    <t xml:space="preserve">Jordan</t>
  </si>
  <si>
    <t xml:space="preserve">الاذربيجانية</t>
  </si>
  <si>
    <t xml:space="preserve">Azarbaijan </t>
  </si>
  <si>
    <t xml:space="preserve">Teel Wind</t>
  </si>
  <si>
    <t xml:space="preserve">اوتير</t>
  </si>
  <si>
    <t xml:space="preserve">Oteer</t>
  </si>
  <si>
    <t xml:space="preserve">Fly DUBAI</t>
  </si>
  <si>
    <t xml:space="preserve">ROYAL JORDANIAN</t>
  </si>
  <si>
    <t xml:space="preserve">الخطوط الجوبة التركية</t>
  </si>
  <si>
    <t xml:space="preserve">بو تي اير</t>
  </si>
  <si>
    <t xml:space="preserve">UT AIR</t>
  </si>
  <si>
    <t xml:space="preserve">شيامن للطيران</t>
  </si>
  <si>
    <t xml:space="preserve">XIAMEN AIR</t>
  </si>
  <si>
    <t xml:space="preserve">كمية البضاعة المنقولة من والى مطارالبصرة الدولي حسب الأشهر (لمختلف شركات الطيران العراقية والعربية والأجنبية) لسنة 2022 (كغم) </t>
  </si>
  <si>
    <t xml:space="preserve">Quantity of cargo transported (Kg) from  to al-Basrah international airport By Month (for the various Iraqi, Arab and foreign airlines) for the year 2022 (Kg)</t>
  </si>
  <si>
    <t xml:space="preserve">جدول (30)</t>
  </si>
  <si>
    <t xml:space="preserve">Table (30)</t>
  </si>
  <si>
    <t xml:space="preserve">حركة الطائرات وعدد الرحلات وحركة المسافرين في مطار النجف الدولي (النقل الدولي) حسب الأشهر (لمختلف شركات الطيران العراقية والعربية والاجنبية) لسنة 2022</t>
  </si>
  <si>
    <t xml:space="preserve">Aircrafts movement, number of flights and passenger traffic at al- Najaf International Airport (international transport) By Month (for the various Iraqi, Arab and foreign airlines for the year 2022</t>
  </si>
  <si>
    <t xml:space="preserve">جدول (31)</t>
  </si>
  <si>
    <t xml:space="preserve">Table (31)</t>
  </si>
  <si>
    <t xml:space="preserve">مجموع حركة المسافرين </t>
  </si>
  <si>
    <t xml:space="preserve">حركة الطائرات وعدد الرحلات وحركة المسافرين في مطارالنجف الدولي ( النقل الداخلي) حسب الأشهر(للشركة العامة للخطوط الجوية العراقية) لسنة 2022</t>
  </si>
  <si>
    <t xml:space="preserve">Aircrafts movement, number of flights and passenger traffic at  al- Najaf International Airport (domestic Transport) By Month (on Iraqi Airways) for the year 2022</t>
  </si>
  <si>
    <t xml:space="preserve">جدول (32)</t>
  </si>
  <si>
    <t xml:space="preserve">Table (32)</t>
  </si>
  <si>
    <t xml:space="preserve">النشاط الأجمالي لحركة النقل الجوي في مطارالنجف الدولي (لمختلف شركات الطيران العراقية والعربية والأجنبية) لسنة 2022</t>
  </si>
  <si>
    <t xml:space="preserve"> Total activity of air traffic at  al- Najaf International Airport (for the various Iraqi, Arab and foreign airlines) for the year 2022</t>
  </si>
  <si>
    <t xml:space="preserve">نسخة احتياط</t>
  </si>
  <si>
    <t xml:space="preserve">جدول(33)</t>
  </si>
  <si>
    <t xml:space="preserve">Table(33)</t>
  </si>
  <si>
    <t xml:space="preserve"> حركة المسافرين                     </t>
  </si>
  <si>
    <t xml:space="preserve">Total No. of flights</t>
  </si>
  <si>
    <t xml:space="preserve">iraqi airways    (international + domestic)</t>
  </si>
  <si>
    <t xml:space="preserve">ايه اس ايه جيت</t>
  </si>
  <si>
    <t xml:space="preserve">ASA JET</t>
  </si>
  <si>
    <t xml:space="preserve">طيران اسمان</t>
  </si>
  <si>
    <t xml:space="preserve">الهندية للطيران</t>
  </si>
  <si>
    <t xml:space="preserve">Air Andia</t>
  </si>
  <si>
    <t xml:space="preserve">طيران تاسك</t>
  </si>
  <si>
    <t xml:space="preserve">Air Task</t>
  </si>
  <si>
    <t xml:space="preserve">شركة ارمينيا للطيران</t>
  </si>
  <si>
    <t xml:space="preserve">Air company armenia</t>
  </si>
  <si>
    <t xml:space="preserve">شركات تاسك للطيران </t>
  </si>
  <si>
    <t xml:space="preserve">Air task group LTD</t>
  </si>
  <si>
    <t xml:space="preserve">الاجنحة العربية</t>
  </si>
  <si>
    <t xml:space="preserve">ARAB WINGS</t>
  </si>
  <si>
    <t xml:space="preserve">خطوط جوية إيرانية</t>
  </si>
  <si>
    <t xml:space="preserve">Iran Air</t>
  </si>
  <si>
    <t xml:space="preserve">ATA AIR</t>
  </si>
  <si>
    <t xml:space="preserve">طيران ايران</t>
  </si>
  <si>
    <t xml:space="preserve">Iran Airtour</t>
  </si>
  <si>
    <t xml:space="preserve">الخطوط الجوية الاذربيجانية</t>
  </si>
  <si>
    <t xml:space="preserve">AZERBAIJAN AIRLINES</t>
  </si>
  <si>
    <t xml:space="preserve">كاسبيان للطيران</t>
  </si>
  <si>
    <t xml:space="preserve">CASPIAN AIR</t>
  </si>
  <si>
    <t xml:space="preserve">طيران الجزيرة</t>
  </si>
  <si>
    <t xml:space="preserve">Jazeera Air</t>
  </si>
  <si>
    <t xml:space="preserve">CHAM WINGS</t>
  </si>
  <si>
    <t xml:space="preserve">خطوط كارون الجوية</t>
  </si>
  <si>
    <t xml:space="preserve">Karun Airlines</t>
  </si>
  <si>
    <t xml:space="preserve">مجموعة امباير للطيران</t>
  </si>
  <si>
    <t xml:space="preserve">EMPIRE AVIATION GROUP</t>
  </si>
  <si>
    <t xml:space="preserve">طيران كيش</t>
  </si>
  <si>
    <t xml:space="preserve">Kish Air</t>
  </si>
  <si>
    <t xml:space="preserve">طيران بغداد</t>
  </si>
  <si>
    <t xml:space="preserve">الخطوط الجوية الكويتية</t>
  </si>
  <si>
    <t xml:space="preserve">Kuwait Airways</t>
  </si>
  <si>
    <t xml:space="preserve">طيران ميراج</t>
  </si>
  <si>
    <t xml:space="preserve">الايرانية للطيران</t>
  </si>
  <si>
    <t xml:space="preserve">IRAN GATE </t>
  </si>
  <si>
    <t xml:space="preserve">الخطوط الجوية الباكستانية</t>
  </si>
  <si>
    <t xml:space="preserve">Pakistan Airlines</t>
  </si>
  <si>
    <t xml:space="preserve">طيران قشم</t>
  </si>
  <si>
    <t xml:space="preserve">Qeshm Air</t>
  </si>
  <si>
    <t xml:space="preserve">طيران ساها</t>
  </si>
  <si>
    <t xml:space="preserve">طيران السلام </t>
  </si>
  <si>
    <t xml:space="preserve">Salam Air</t>
  </si>
  <si>
    <t xml:space="preserve">طيران سيبهران</t>
  </si>
  <si>
    <t xml:space="preserve">Sepehran Airline</t>
  </si>
  <si>
    <t xml:space="preserve">شركة طيران اور</t>
  </si>
  <si>
    <t xml:space="preserve">فاريش اير</t>
  </si>
  <si>
    <t xml:space="preserve">Varesh Air </t>
  </si>
  <si>
    <t xml:space="preserve">طيران زاكروس</t>
  </si>
  <si>
    <t xml:space="preserve">Zagros Airlines</t>
  </si>
  <si>
    <t xml:space="preserve">كمية البضاعة المنقولة من والى مطار النجف الدولي حسب الأشهر (لمختلف شركات الطيران العراقية والعربية والأجنبية) لسنة 2022 (كغم) </t>
  </si>
  <si>
    <t xml:space="preserve">Quantity of cargo transported (Kg) from  to al-Najaf international airport By Month (for the various Iraqi, Arab and foreign airlines) for the year 2022 (Kg)</t>
  </si>
  <si>
    <t xml:space="preserve">جدول (34)</t>
  </si>
  <si>
    <t xml:space="preserve">Table (34)</t>
  </si>
  <si>
    <t xml:space="preserve">جدول رقم (2) أ</t>
  </si>
  <si>
    <t xml:space="preserve">ت</t>
  </si>
  <si>
    <t xml:space="preserve">ألمطارات</t>
  </si>
  <si>
    <t xml:space="preserve">عدد الطائرات</t>
  </si>
  <si>
    <t xml:space="preserve">    عدد الرحلات الاجمالي 
(الدولي + الداخلي)</t>
  </si>
  <si>
    <t xml:space="preserve">حركة المسافرين الاجمالي </t>
  </si>
  <si>
    <t xml:space="preserve">الهابطة</t>
  </si>
  <si>
    <t xml:space="preserve">القادمون</t>
  </si>
  <si>
    <t xml:space="preserve">المغادرون</t>
  </si>
  <si>
    <t xml:space="preserve"> طائرات الخطوط الجوية العراقية (الناقل الوطني)</t>
  </si>
  <si>
    <t xml:space="preserve"> الطائرات الخاصة</t>
  </si>
  <si>
    <t xml:space="preserve"> الطائرات المؤجرة</t>
  </si>
  <si>
    <t xml:space="preserve">الطائرات العربية والاجنبية </t>
  </si>
  <si>
    <t xml:space="preserve">عدد الطائرات العابرة في الأجواء العراقية حسب الأشهر للشركة العامة لخدمات الملاحة الجوية لسنة 2022</t>
  </si>
  <si>
    <t xml:space="preserve">Number of aircraft in crossing Iraqi airspace By months The General Company for Air Navigation Services for the year 2022</t>
  </si>
  <si>
    <t xml:space="preserve">جدول (35)</t>
  </si>
  <si>
    <t xml:space="preserve">Table (35)</t>
  </si>
  <si>
    <t xml:space="preserve">الطائرات المدنية</t>
  </si>
  <si>
    <t xml:space="preserve">الطائرات العسكرية</t>
  </si>
  <si>
    <t xml:space="preserve">Civil aircraft</t>
  </si>
  <si>
    <t xml:space="preserve">Military aircraft</t>
  </si>
  <si>
    <r>
      <rPr>
        <b val="true"/>
        <sz val="14"/>
        <color rgb="FF000000"/>
        <rFont val="Noto Sans Devanagari"/>
        <family val="2"/>
      </rPr>
      <t xml:space="preserve">الطائرات المدنية  </t>
    </r>
    <r>
      <rPr>
        <b val="true"/>
        <sz val="14"/>
        <color rgb="FF000000"/>
        <rFont val="Calibri"/>
        <family val="2"/>
      </rPr>
      <t xml:space="preserve">Civil aircraft</t>
    </r>
  </si>
  <si>
    <r>
      <rPr>
        <b val="true"/>
        <sz val="14"/>
        <color rgb="FF000000"/>
        <rFont val="Noto Sans Devanagari"/>
        <family val="2"/>
      </rPr>
      <t xml:space="preserve">الطائرات العسكرية  </t>
    </r>
    <r>
      <rPr>
        <b val="true"/>
        <sz val="14"/>
        <color rgb="FF000000"/>
        <rFont val="Calibri"/>
        <family val="2"/>
      </rPr>
      <t xml:space="preserve">Military aircraft</t>
    </r>
  </si>
  <si>
    <t xml:space="preserve">المصدر/ الشركة العامة لخدمات الملاحة الجوية</t>
  </si>
  <si>
    <t xml:space="preserve">Source \ The General Company for Air Navigation Services</t>
  </si>
  <si>
    <t xml:space="preserve"> عدد العاملين في (سلطة الطيران المدني ) حسب طبيعة العمل والجنس لسنة  2022</t>
  </si>
  <si>
    <t xml:space="preserve"> Number of Employees in Air Transport Activity (Civil Aviation Authority) By Type of work and sex for the year 2022</t>
  </si>
  <si>
    <t xml:space="preserve">جدول (36)</t>
  </si>
  <si>
    <t xml:space="preserve">Table (36)</t>
  </si>
  <si>
    <t xml:space="preserve">الجنس</t>
  </si>
  <si>
    <t xml:space="preserve">طبيعة العمل     Work</t>
  </si>
  <si>
    <t xml:space="preserve">             المجموع             </t>
  </si>
  <si>
    <t xml:space="preserve">Sex </t>
  </si>
  <si>
    <t xml:space="preserve">هندسية 
 Engineering  </t>
  </si>
  <si>
    <t xml:space="preserve">       فنية       Technical </t>
  </si>
  <si>
    <t xml:space="preserve">ادارية
 Administrative</t>
  </si>
  <si>
    <t xml:space="preserve">ذكور </t>
  </si>
  <si>
    <t xml:space="preserve">Male</t>
  </si>
  <si>
    <t xml:space="preserve">إناث</t>
  </si>
  <si>
    <t xml:space="preserve">Female</t>
  </si>
  <si>
    <t xml:space="preserve">عدد العاملين في (الشركة العامة للخطوط الجوية العراقية) حسب طبيعة العمل والجنس لسنة 2022  </t>
  </si>
  <si>
    <t xml:space="preserve"> Number of Employees in Air Transport Activity (on Iraqi Airways) By Type of Work and Sex for the year 2022</t>
  </si>
  <si>
    <t xml:space="preserve">جدول (37)</t>
  </si>
  <si>
    <t xml:space="preserve">Table (37)</t>
  </si>
  <si>
    <t xml:space="preserve">المجموع               </t>
  </si>
  <si>
    <t xml:space="preserve">Source\ Iraqi Airways Responsible</t>
  </si>
  <si>
    <t xml:space="preserve">عدد العاملين في ( الشركة العامة لخدمات الملاحة الجوية) حسب طبيعة العمل والجنس لسنة 2022  </t>
  </si>
  <si>
    <t xml:space="preserve"> Number of Employees in Air Transport Activity (The General Company for Air Navigation Services) By Type of Work and Sex for the year 2022</t>
  </si>
  <si>
    <t xml:space="preserve">جدول (38)</t>
  </si>
  <si>
    <t xml:space="preserve">Table (38)</t>
  </si>
  <si>
    <t xml:space="preserve">       فنية   Technical </t>
  </si>
  <si>
    <t xml:space="preserve">ادارية   Administrative</t>
  </si>
  <si>
    <t xml:space="preserve">فنية  Technical</t>
  </si>
  <si>
    <t xml:space="preserve">هندسية  Engineering </t>
  </si>
  <si>
    <t xml:space="preserve">ذكور  Male </t>
  </si>
  <si>
    <t xml:space="preserve">إناث  Female</t>
  </si>
  <si>
    <t xml:space="preserve">ادارية Administrative</t>
  </si>
  <si>
    <t xml:space="preserve"> عدد العاملين في (سلطة الطيران المدني) حسب المستوى التعليمي والجنس لسنة 2022</t>
  </si>
  <si>
    <t xml:space="preserve"> Number of Employees in Air Transport Activity (Civil Aviation Authority) By Type of work and sex for the year2022</t>
  </si>
  <si>
    <t xml:space="preserve">جدول (39)</t>
  </si>
  <si>
    <t xml:space="preserve">Table (39)</t>
  </si>
  <si>
    <t xml:space="preserve">الشهادات</t>
  </si>
  <si>
    <t xml:space="preserve">ذكور</t>
  </si>
  <si>
    <t xml:space="preserve">اناث </t>
  </si>
  <si>
    <t xml:space="preserve">Certificate</t>
  </si>
  <si>
    <t xml:space="preserve">دون الإبتدائية</t>
  </si>
  <si>
    <t xml:space="preserve">No certificate</t>
  </si>
  <si>
    <t xml:space="preserve">إبتدائية</t>
  </si>
  <si>
    <t xml:space="preserve">Primary</t>
  </si>
  <si>
    <t xml:space="preserve">متوسطة</t>
  </si>
  <si>
    <t xml:space="preserve">Intermediate</t>
  </si>
  <si>
    <t xml:space="preserve">إعدادية</t>
  </si>
  <si>
    <t xml:space="preserve">Secondary </t>
  </si>
  <si>
    <t xml:space="preserve">دبلوم </t>
  </si>
  <si>
    <t xml:space="preserve">Diploma </t>
  </si>
  <si>
    <t xml:space="preserve">بكلوريوس</t>
  </si>
  <si>
    <t xml:space="preserve">Bachelor</t>
  </si>
  <si>
    <t xml:space="preserve">دبلوم عالي</t>
  </si>
  <si>
    <t xml:space="preserve">High Diploma</t>
  </si>
  <si>
    <t xml:space="preserve">ماجستير</t>
  </si>
  <si>
    <t xml:space="preserve">Master degree</t>
  </si>
  <si>
    <t xml:space="preserve">دكتوراه</t>
  </si>
  <si>
    <t xml:space="preserve">Ph.D</t>
  </si>
  <si>
    <t xml:space="preserve"> عدد العاملين في (الشركة العامة للخطوط الجوية العراقية) حسب المستوى التعليمي والجنس لسنة 2022</t>
  </si>
  <si>
    <t xml:space="preserve">Number of Employees (on Iraqi Airways) by Type of work and Sex for the year2022</t>
  </si>
  <si>
    <t xml:space="preserve">جدول (40)</t>
  </si>
  <si>
    <t xml:space="preserve">Table (40)</t>
  </si>
  <si>
    <t xml:space="preserve">بكالوريوس</t>
  </si>
  <si>
    <t xml:space="preserve"> عدد العاملين في (الشركة العامة لخدمات الملاحة الجوية) حسب المستوى التعليمي والجنس لسنة 2022</t>
  </si>
  <si>
    <t xml:space="preserve"> Number of Employees in Air Transport Activity (The General Company for Air Navigation Services) By Type of work and sex for the year2022</t>
  </si>
  <si>
    <t xml:space="preserve">جدول (41)</t>
  </si>
  <si>
    <t xml:space="preserve">Table (41)</t>
  </si>
  <si>
    <t xml:space="preserve">Source \The General Company for Air Navigation Serv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रु &quot;* #,##0.00_ ;_ &quot;रु &quot;* \-#,##0.00_ ;_ &quot;रु &quot;* \-??_ ;_ @_ "/>
    <numFmt numFmtId="166" formatCode="0%"/>
    <numFmt numFmtId="167" formatCode="#,##0.00"/>
    <numFmt numFmtId="168" formatCode="#,##0"/>
    <numFmt numFmtId="169" formatCode="#,##0.0"/>
    <numFmt numFmtId="170" formatCode="0.00"/>
    <numFmt numFmtId="171" formatCode="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28"/>
      <name val="Arial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4"/>
      <name val="Calibri"/>
      <family val="2"/>
    </font>
    <font>
      <u val="single"/>
      <sz val="11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8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26"/>
      <color rgb="FF000000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20"/>
      <color rgb="FF000000"/>
      <name val="Calibri"/>
      <family val="2"/>
    </font>
    <font>
      <sz val="8"/>
      <name val="Calibri"/>
      <family val="2"/>
    </font>
    <font>
      <b val="true"/>
      <sz val="20"/>
      <color rgb="FF000000"/>
      <name val="Calibri"/>
      <family val="2"/>
    </font>
    <font>
      <b val="true"/>
      <sz val="8"/>
      <name val="Arial"/>
      <family val="2"/>
    </font>
    <font>
      <sz val="14"/>
      <name val="Calibri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4.4"/>
      <color rgb="FF00000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sz val="20"/>
      <color rgb="FFFF0000"/>
      <name val="Calibri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DBEEF4"/>
      </patternFill>
    </fill>
    <fill>
      <patternFill patternType="solid">
        <fgColor rgb="FF99CCFF"/>
        <bgColor rgb="FFC6D9F1"/>
      </patternFill>
    </fill>
    <fill>
      <patternFill patternType="solid">
        <fgColor rgb="FFC0C0C0"/>
        <bgColor rgb="FFCCC1DA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DBEEF4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6D9F1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4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4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3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7" fontId="6" fillId="2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4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4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9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9" fillId="2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8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8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8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8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8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6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7" fillId="8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37" fillId="8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37" fillId="8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7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7" fillId="8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7" fillId="8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7" fillId="8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7" fillId="8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8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37" fillId="2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37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2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37" fillId="8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37" fillId="8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37" fillId="8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37" fillId="8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2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37" fillId="2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37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37" fillId="2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37" fillId="8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7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37" fillId="8" borderId="23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8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8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70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9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9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9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9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5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5" fillId="5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9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9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9" borderId="1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6" fillId="9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6" fillId="2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6" fillId="9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9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9" borderId="1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6" fillId="9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6" fillId="5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8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9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9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6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9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6" fillId="6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6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6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5" fillId="1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10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10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1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36" fillId="10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1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10" borderId="19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10" borderId="2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1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10" borderId="2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6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9" fillId="10" borderId="2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11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11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11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11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11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11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1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1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1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1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1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11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9" fillId="11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11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6" fillId="11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11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11" borderId="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1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1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1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1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2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7" fillId="3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37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7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12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1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1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12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1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12" borderId="2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1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12" borderId="2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13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1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13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5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12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2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2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11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11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1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11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1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1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11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1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11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11" borderId="5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16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16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9" fillId="16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12" borderId="1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1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12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9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4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2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4" xfId="27"/>
    <cellStyle name="Normal 5" xfId="28"/>
    <cellStyle name="Percent 2 2" xfId="29"/>
    <cellStyle name="Percent 2 3" xfId="30"/>
    <cellStyle name="Percent 2 4" xfId="31"/>
    <cellStyle name="Percent 2 5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C1DA"/>
      <rgbColor rgb="FF993366"/>
      <rgbColor rgb="FFE6E0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4F81BD"/>
      <rgbColor rgb="FFC6D9F1"/>
      <rgbColor rgb="FF003366"/>
      <rgbColor rgb="FF31859C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245283018868"/>
          <c:y val="0.0302089552238806"/>
          <c:w val="0.913259958071279"/>
          <c:h val="0.917671641791045"/>
        </c:manualLayout>
      </c:layout>
      <c:barChart>
        <c:barDir val="col"/>
        <c:grouping val="clustered"/>
        <c:varyColors val="0"/>
        <c:axId val="30161264"/>
        <c:axId val="53509893"/>
      </c:barChart>
      <c:catAx>
        <c:axId val="301612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509893"/>
        <c:auto val="1"/>
        <c:lblAlgn val="ctr"/>
        <c:lblOffset val="100"/>
        <c:noMultiLvlLbl val="0"/>
      </c:catAx>
      <c:valAx>
        <c:axId val="535098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16126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157582110412"/>
          <c:y val="0.677791044776119"/>
          <c:w val="0.123252969951083"/>
          <c:h val="0.124238805970149"/>
        </c:manualLayout>
      </c:layout>
      <c:overlay val="0"/>
      <c:spPr>
        <a:solidFill>
          <a:srgbClr val="fdeada"/>
        </a:solidFill>
        <a:ln w="25200">
          <a:solidFill>
            <a:srgbClr val="993366"/>
          </a:solidFill>
          <a:round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dbeef4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05553126366"/>
          <c:y val="0.173397274103988"/>
          <c:w val="0.981241801486664"/>
          <c:h val="0.820797576981323"/>
        </c:manualLayout>
      </c:layout>
      <c:barChart>
        <c:barDir val="col"/>
        <c:grouping val="clustered"/>
        <c:varyColors val="0"/>
        <c:axId val="86462684"/>
        <c:axId val="52199533"/>
      </c:barChart>
      <c:catAx>
        <c:axId val="864626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199533"/>
        <c:auto val="1"/>
        <c:lblAlgn val="ctr"/>
        <c:lblOffset val="100"/>
        <c:noMultiLvlLbl val="0"/>
      </c:catAx>
      <c:valAx>
        <c:axId val="521995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46268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solidFill>
      <a:srgbClr val="dbeef4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880546075085"/>
          <c:y val="0.019008515815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412922530273"/>
          <c:y val="0.0440237226277372"/>
          <c:w val="0.940717191079527"/>
          <c:h val="0.894388686131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بصرة شكل9-10ص53'!$P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صرة شكل9-10ص53'!$O$3:$O$4</c:f>
              <c:strCache>
                <c:ptCount val="2"/>
                <c:pt idx="0">
                  <c:v>القادمون  Arrivals </c:v>
                </c:pt>
                <c:pt idx="1">
                  <c:v>المغادرون  Departures </c:v>
                </c:pt>
              </c:strCache>
            </c:strRef>
          </c:cat>
          <c:val>
            <c:numRef>
              <c:f>'بصرة شكل9-10ص53'!$P$3:$P$4</c:f>
              <c:numCache>
                <c:formatCode>General</c:formatCode>
                <c:ptCount val="2"/>
                <c:pt idx="0">
                  <c:v>195270</c:v>
                </c:pt>
                <c:pt idx="1">
                  <c:v>201657</c:v>
                </c:pt>
              </c:numCache>
            </c:numRef>
          </c:val>
        </c:ser>
        <c:gapWidth val="316"/>
        <c:overlap val="0"/>
        <c:axId val="71755955"/>
        <c:axId val="43510232"/>
      </c:barChart>
      <c:catAx>
        <c:axId val="717559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0232"/>
        <c:crossesAt val="0"/>
        <c:auto val="1"/>
        <c:lblAlgn val="ctr"/>
        <c:lblOffset val="100"/>
        <c:noMultiLvlLbl val="0"/>
      </c:catAx>
      <c:valAx>
        <c:axId val="43510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5955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plotVisOnly val="1"/>
    <c:dispBlanksAs val="gap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365104713236"/>
          <c:y val="0.0252949795635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967513802071"/>
          <c:y val="0.0308475360530578"/>
          <c:w val="0.972943377287038"/>
          <c:h val="0.958355826328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بصرة شكل9-10ص53'!$P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صرة شكل9-10ص53'!$O$28:$O$29</c:f>
              <c:strCache>
                <c:ptCount val="2"/>
                <c:pt idx="0">
                  <c:v>القادمون  Arrivals </c:v>
                </c:pt>
                <c:pt idx="1">
                  <c:v>المغادرون  Departures </c:v>
                </c:pt>
              </c:strCache>
            </c:strRef>
          </c:cat>
          <c:val>
            <c:numRef>
              <c:f>'بصرة شكل9-10ص53'!$P$28:$P$29</c:f>
              <c:numCache>
                <c:formatCode>General</c:formatCode>
                <c:ptCount val="2"/>
                <c:pt idx="0">
                  <c:v>70915</c:v>
                </c:pt>
                <c:pt idx="1">
                  <c:v>67240</c:v>
                </c:pt>
              </c:numCache>
            </c:numRef>
          </c:val>
        </c:ser>
        <c:gapWidth val="326"/>
        <c:overlap val="0"/>
        <c:axId val="24463229"/>
        <c:axId val="22174950"/>
      </c:barChart>
      <c:catAx>
        <c:axId val="244632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4950"/>
        <c:crossesAt val="0"/>
        <c:auto val="1"/>
        <c:lblAlgn val="ctr"/>
        <c:lblOffset val="100"/>
        <c:noMultiLvlLbl val="0"/>
      </c:catAx>
      <c:valAx>
        <c:axId val="22174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3229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plotVisOnly val="1"/>
    <c:dispBlanksAs val="gap"/>
  </c:chart>
  <c:spPr>
    <a:solidFill>
      <a:srgbClr val="e6e0e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5692661429393"/>
          <c:y val="0.179810132531253"/>
          <c:w val="0.795506802069362"/>
          <c:h val="0.756086098317511"/>
        </c:manualLayout>
      </c:layout>
      <c:barChart>
        <c:barDir val="col"/>
        <c:grouping val="clustered"/>
        <c:varyColors val="0"/>
        <c:axId val="45664507"/>
        <c:axId val="48613367"/>
      </c:barChart>
      <c:catAx>
        <c:axId val="456645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613367"/>
        <c:auto val="1"/>
        <c:lblAlgn val="ctr"/>
        <c:lblOffset val="100"/>
        <c:noMultiLvlLbl val="0"/>
      </c:catAx>
      <c:valAx>
        <c:axId val="486133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6645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ccc1da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47863374242219"/>
          <c:y val="0"/>
          <c:w val="0.99985213662575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شكل 14-15-16 ص64'!$L$5</c:f>
              <c:strCache>
                <c:ptCount val="1"/>
                <c:pt idx="0">
                  <c:v>ذكور  Mal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شكل 14-15-16 ص64'!$M$4:$O$4</c:f>
              <c:strCache>
                <c:ptCount val="3"/>
                <c:pt idx="0">
                  <c:v>ادارية   Administrative</c:v>
                </c:pt>
                <c:pt idx="1">
                  <c:v>فنية  Technical</c:v>
                </c:pt>
                <c:pt idx="2">
                  <c:v>هندسية  Engineering </c:v>
                </c:pt>
              </c:strCache>
            </c:strRef>
          </c:cat>
          <c:val>
            <c:numRef>
              <c:f>'شكل 14-15-16 ص64'!$M$5:$O$5</c:f>
              <c:numCache>
                <c:formatCode>General</c:formatCode>
                <c:ptCount val="3"/>
                <c:pt idx="0">
                  <c:v>304</c:v>
                </c:pt>
                <c:pt idx="1">
                  <c:v>555</c:v>
                </c:pt>
                <c:pt idx="2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شكل 14-15-16 ص64'!$L$6</c:f>
              <c:strCache>
                <c:ptCount val="1"/>
                <c:pt idx="0">
                  <c:v>إناث  Fem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شكل 14-15-16 ص64'!$M$4:$O$4</c:f>
              <c:strCache>
                <c:ptCount val="3"/>
                <c:pt idx="0">
                  <c:v>ادارية   Administrative</c:v>
                </c:pt>
                <c:pt idx="1">
                  <c:v>فنية  Technical</c:v>
                </c:pt>
                <c:pt idx="2">
                  <c:v>هندسية  Engineering </c:v>
                </c:pt>
              </c:strCache>
            </c:strRef>
          </c:cat>
          <c:val>
            <c:numRef>
              <c:f>'شكل 14-15-16 ص64'!$M$6:$O$6</c:f>
              <c:numCache>
                <c:formatCode>General</c:formatCode>
                <c:ptCount val="3"/>
                <c:pt idx="0">
                  <c:v>200</c:v>
                </c:pt>
                <c:pt idx="1">
                  <c:v>87</c:v>
                </c:pt>
                <c:pt idx="2">
                  <c:v>59</c:v>
                </c:pt>
              </c:numCache>
            </c:numRef>
          </c:val>
        </c:ser>
        <c:gapWidth val="150"/>
        <c:overlap val="0"/>
        <c:axId val="38758117"/>
        <c:axId val="70516918"/>
      </c:barChart>
      <c:catAx>
        <c:axId val="387581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6918"/>
        <c:crossesAt val="0"/>
        <c:auto val="1"/>
        <c:lblAlgn val="ctr"/>
        <c:lblOffset val="100"/>
        <c:noMultiLvlLbl val="0"/>
      </c:catAx>
      <c:valAx>
        <c:axId val="70516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8117"/>
        <c:crossesAt val="1"/>
        <c:crossBetween val="midCat"/>
      </c:valAx>
      <c:spPr>
        <a:solidFill>
          <a:srgbClr val="c6d9f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50155256543"/>
          <c:y val="0.0571284125379171"/>
          <c:w val="0.152989304549263"/>
          <c:h val="0.156092012133468"/>
        </c:manualLayout>
      </c:layout>
      <c:overlay val="0"/>
      <c:spPr>
        <a:solidFill>
          <a:srgbClr val="ffffff"/>
        </a:solidFill>
        <a:ln w="25200">
          <a:solidFill>
            <a:srgbClr val="993366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036750483559"/>
          <c:y val="0.168557536466775"/>
          <c:w val="0.994970986460348"/>
          <c:h val="0.807557792373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شكل 14-15-16 ص64'!$L$24</c:f>
              <c:strCache>
                <c:ptCount val="1"/>
                <c:pt idx="0">
                  <c:v>ذكور  Mal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شكل 14-15-16 ص64'!$M$23:$O$23</c:f>
              <c:strCache>
                <c:ptCount val="3"/>
                <c:pt idx="0">
                  <c:v>ادارية   Administrative</c:v>
                </c:pt>
                <c:pt idx="1">
                  <c:v>فنية  Technical</c:v>
                </c:pt>
                <c:pt idx="2">
                  <c:v>هندسية  Engineering </c:v>
                </c:pt>
              </c:strCache>
            </c:strRef>
          </c:cat>
          <c:val>
            <c:numRef>
              <c:f>'شكل 14-15-16 ص64'!$M$24:$O$24</c:f>
              <c:numCache>
                <c:formatCode>General</c:formatCode>
                <c:ptCount val="3"/>
                <c:pt idx="0">
                  <c:v>673</c:v>
                </c:pt>
                <c:pt idx="1">
                  <c:v>1394</c:v>
                </c:pt>
                <c:pt idx="2">
                  <c:v>402</c:v>
                </c:pt>
              </c:numCache>
            </c:numRef>
          </c:val>
        </c:ser>
        <c:ser>
          <c:idx val="1"/>
          <c:order val="1"/>
          <c:tx>
            <c:strRef>
              <c:f>'شكل 14-15-16 ص64'!$L$25</c:f>
              <c:strCache>
                <c:ptCount val="1"/>
                <c:pt idx="0">
                  <c:v>إناث  Fem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شكل 14-15-16 ص64'!$M$23:$O$23</c:f>
              <c:strCache>
                <c:ptCount val="3"/>
                <c:pt idx="0">
                  <c:v>ادارية   Administrative</c:v>
                </c:pt>
                <c:pt idx="1">
                  <c:v>فنية  Technical</c:v>
                </c:pt>
                <c:pt idx="2">
                  <c:v>هندسية  Engineering </c:v>
                </c:pt>
              </c:strCache>
            </c:strRef>
          </c:cat>
          <c:val>
            <c:numRef>
              <c:f>'شكل 14-15-16 ص64'!$M$25:$O$25</c:f>
              <c:numCache>
                <c:formatCode>General</c:formatCode>
                <c:ptCount val="3"/>
                <c:pt idx="0">
                  <c:v>556</c:v>
                </c:pt>
                <c:pt idx="1">
                  <c:v>226</c:v>
                </c:pt>
                <c:pt idx="2">
                  <c:v>139</c:v>
                </c:pt>
              </c:numCache>
            </c:numRef>
          </c:val>
        </c:ser>
        <c:gapWidth val="150"/>
        <c:overlap val="0"/>
        <c:axId val="82468812"/>
        <c:axId val="55022199"/>
      </c:barChart>
      <c:catAx>
        <c:axId val="824688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2199"/>
        <c:crossesAt val="0"/>
        <c:auto val="1"/>
        <c:lblAlgn val="ctr"/>
        <c:lblOffset val="100"/>
        <c:noMultiLvlLbl val="0"/>
      </c:catAx>
      <c:valAx>
        <c:axId val="55022199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8812"/>
        <c:crossesAt val="1"/>
        <c:crossBetween val="midCat"/>
        <c:majorUnit val="200"/>
      </c:valAx>
      <c:spPr>
        <a:gradFill>
          <a:gsLst>
            <a:gs pos="0">
              <a:srgbClr val="c0c0c0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97147001934236"/>
          <c:y val="0.186471039836219"/>
          <c:w val="0.156963249516441"/>
          <c:h val="0.111319628081549"/>
        </c:manualLayout>
      </c:layout>
      <c:overlay val="0"/>
      <c:spPr>
        <a:solidFill>
          <a:srgbClr val="ffffff"/>
        </a:solidFill>
        <a:ln w="25200">
          <a:solidFill>
            <a:srgbClr val="993366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278719397363"/>
          <c:y val="0.171887995564181"/>
          <c:w val="0.935734463276836"/>
          <c:h val="0.828112004435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شكل 14-15-16 ص64'!$M$50</c:f>
              <c:strCache>
                <c:ptCount val="1"/>
                <c:pt idx="0">
                  <c:v>ذكور  Mal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شكل 14-15-16 ص64'!$N$49:$P$49</c:f>
              <c:strCache>
                <c:ptCount val="3"/>
                <c:pt idx="0">
                  <c:v>هندسية  Engineering </c:v>
                </c:pt>
                <c:pt idx="1">
                  <c:v>فنية  Technical</c:v>
                </c:pt>
                <c:pt idx="2">
                  <c:v>ادارية Administrative</c:v>
                </c:pt>
              </c:strCache>
            </c:strRef>
          </c:cat>
          <c:val>
            <c:numRef>
              <c:f>'شكل 14-15-16 ص64'!$N$50:$P$50</c:f>
              <c:numCache>
                <c:formatCode>General</c:formatCode>
                <c:ptCount val="3"/>
                <c:pt idx="0">
                  <c:v>60</c:v>
                </c:pt>
                <c:pt idx="1">
                  <c:v>315</c:v>
                </c:pt>
                <c:pt idx="2">
                  <c:v>28</c:v>
                </c:pt>
              </c:numCache>
            </c:numRef>
          </c:val>
        </c:ser>
        <c:ser>
          <c:idx val="1"/>
          <c:order val="1"/>
          <c:tx>
            <c:strRef>
              <c:f>'شكل 14-15-16 ص64'!$M$51</c:f>
              <c:strCache>
                <c:ptCount val="1"/>
                <c:pt idx="0">
                  <c:v>إناث  Fem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شكل 14-15-16 ص64'!$N$49:$P$49</c:f>
              <c:strCache>
                <c:ptCount val="3"/>
                <c:pt idx="0">
                  <c:v>هندسية  Engineering </c:v>
                </c:pt>
                <c:pt idx="1">
                  <c:v>فنية  Technical</c:v>
                </c:pt>
                <c:pt idx="2">
                  <c:v>ادارية Administrative</c:v>
                </c:pt>
              </c:strCache>
            </c:strRef>
          </c:cat>
          <c:val>
            <c:numRef>
              <c:f>'شكل 14-15-16 ص64'!$N$51:$P$51</c:f>
              <c:numCache>
                <c:formatCode>General</c:formatCode>
                <c:ptCount val="3"/>
                <c:pt idx="0">
                  <c:v>12</c:v>
                </c:pt>
                <c:pt idx="1">
                  <c:v>42</c:v>
                </c:pt>
                <c:pt idx="2">
                  <c:v>26</c:v>
                </c:pt>
              </c:numCache>
            </c:numRef>
          </c:val>
        </c:ser>
        <c:gapWidth val="150"/>
        <c:overlap val="0"/>
        <c:axId val="18253223"/>
        <c:axId val="18447563"/>
      </c:barChart>
      <c:catAx>
        <c:axId val="18253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7563"/>
        <c:crossesAt val="0"/>
        <c:auto val="1"/>
        <c:lblAlgn val="ctr"/>
        <c:lblOffset val="100"/>
        <c:noMultiLvlLbl val="0"/>
      </c:catAx>
      <c:valAx>
        <c:axId val="18447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53223"/>
        <c:crossesAt val="1"/>
        <c:crossBetween val="midCat"/>
      </c:valAx>
      <c:spPr>
        <a:solidFill>
          <a:srgbClr val="c6d9f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68549905838"/>
          <c:y val="0.252287219295814"/>
          <c:w val="0.162758945386064"/>
          <c:h val="0.123925700027724"/>
        </c:manualLayout>
      </c:layout>
      <c:overlay val="0"/>
      <c:spPr>
        <a:solidFill>
          <a:srgbClr val="ffffff"/>
        </a:solidFill>
        <a:ln w="25200">
          <a:solidFill>
            <a:srgbClr val="993366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24600</xdr:colOff>
      <xdr:row>0</xdr:row>
      <xdr:rowOff>208800</xdr:rowOff>
    </xdr:from>
    <xdr:to>
      <xdr:col>7</xdr:col>
      <xdr:colOff>-191160</xdr:colOff>
      <xdr:row>15</xdr:row>
      <xdr:rowOff>313920</xdr:rowOff>
    </xdr:to>
    <xdr:graphicFrame>
      <xdr:nvGraphicFramePr>
        <xdr:cNvPr id="0" name="Chart 1"/>
        <xdr:cNvGraphicFramePr/>
      </xdr:nvGraphicFramePr>
      <xdr:xfrm>
        <a:off x="-8433360" y="208800"/>
        <a:ext cx="8242200" cy="60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655200</xdr:colOff>
      <xdr:row>18</xdr:row>
      <xdr:rowOff>190800</xdr:rowOff>
    </xdr:from>
    <xdr:to>
      <xdr:col>7</xdr:col>
      <xdr:colOff>-231120</xdr:colOff>
      <xdr:row>36</xdr:row>
      <xdr:rowOff>142560</xdr:rowOff>
    </xdr:to>
    <xdr:graphicFrame>
      <xdr:nvGraphicFramePr>
        <xdr:cNvPr id="2" name="Chart 2"/>
        <xdr:cNvGraphicFramePr/>
      </xdr:nvGraphicFramePr>
      <xdr:xfrm>
        <a:off x="-8463960" y="7106040"/>
        <a:ext cx="8232840" cy="57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484200</xdr:colOff>
      <xdr:row>2</xdr:row>
      <xdr:rowOff>285480</xdr:rowOff>
    </xdr:from>
    <xdr:to>
      <xdr:col>7</xdr:col>
      <xdr:colOff>-593280</xdr:colOff>
      <xdr:row>15</xdr:row>
      <xdr:rowOff>114480</xdr:rowOff>
    </xdr:to>
    <xdr:graphicFrame>
      <xdr:nvGraphicFramePr>
        <xdr:cNvPr id="4" name="مخطط 1"/>
        <xdr:cNvGraphicFramePr/>
      </xdr:nvGraphicFramePr>
      <xdr:xfrm>
        <a:off x="-8292960" y="1304640"/>
        <a:ext cx="769968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-453600</xdr:colOff>
      <xdr:row>21</xdr:row>
      <xdr:rowOff>94680</xdr:rowOff>
    </xdr:from>
    <xdr:to>
      <xdr:col>7</xdr:col>
      <xdr:colOff>-372600</xdr:colOff>
      <xdr:row>35</xdr:row>
      <xdr:rowOff>209520</xdr:rowOff>
    </xdr:to>
    <xdr:graphicFrame>
      <xdr:nvGraphicFramePr>
        <xdr:cNvPr id="5" name="مخطط 2"/>
        <xdr:cNvGraphicFramePr/>
      </xdr:nvGraphicFramePr>
      <xdr:xfrm>
        <a:off x="-8262360" y="7981560"/>
        <a:ext cx="788976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4800838574423</cdr:x>
      <cdr:y>0.0170149253731343</cdr:y>
    </cdr:from>
    <cdr:to>
      <cdr:x>0.942260656883298</cdr:x>
      <cdr:y>0.189731343283582</cdr:y>
    </cdr:to>
    <cdr:sp>
      <cdr:nvSpPr>
        <cdr:cNvPr id="1" name="مستطيل 1"/>
        <cdr:cNvSpPr/>
      </cdr:nvSpPr>
      <cdr:spPr>
        <a:xfrm>
          <a:off x="399600" y="102600"/>
          <a:ext cx="7367040" cy="1041480"/>
        </a:xfrm>
        <a:prstGeom prst="rect">
          <a:avLst/>
        </a:prstGeom>
        <a:solidFill>
          <a:srgbClr val="dbeef4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شكل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9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: حركة المسافرين في مطار البصرة الدولي (النقل الدولي) لمختلف شركات الطيران العراقية والعربية والاجنبية لسنة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2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 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Figure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9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  : Passengers  movement in Basrah (International Airport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)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International Transport) on Different Aviation Companies for the year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2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866637516397</cdr:x>
      <cdr:y>0.00996971226653205</cdr:y>
    </cdr:from>
    <cdr:to>
      <cdr:x>0.967730651508526</cdr:x>
      <cdr:y>0.126009591115598</cdr:y>
    </cdr:to>
    <cdr:sp>
      <cdr:nvSpPr>
        <cdr:cNvPr id="3" name="مستطيل 1"/>
        <cdr:cNvSpPr/>
      </cdr:nvSpPr>
      <cdr:spPr>
        <a:xfrm>
          <a:off x="12240" y="56880"/>
          <a:ext cx="7955280" cy="662040"/>
        </a:xfrm>
        <a:prstGeom prst="rect">
          <a:avLst/>
        </a:prstGeom>
        <a:solidFill>
          <a:srgbClr val="dbeef4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شكل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10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: حركة المسافرين في مطار البصرة الدولي (النقل الداخلي) للشركة العامة للخطوط الجوية العراقية لسنة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2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Figure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10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 : Passengers  movement  in Basrah International Airport (Domestic Transport) on Iraqi Airways For  the year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2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423720</xdr:colOff>
      <xdr:row>20</xdr:row>
      <xdr:rowOff>0</xdr:rowOff>
    </xdr:from>
    <xdr:to>
      <xdr:col>12</xdr:col>
      <xdr:colOff>-422280</xdr:colOff>
      <xdr:row>20</xdr:row>
      <xdr:rowOff>9360</xdr:rowOff>
    </xdr:to>
    <xdr:sp>
      <xdr:nvSpPr>
        <xdr:cNvPr id="6" name="مستطيل 2"/>
        <xdr:cNvSpPr/>
      </xdr:nvSpPr>
      <xdr:spPr>
        <a:xfrm>
          <a:off x="-15591240" y="8024040"/>
          <a:ext cx="83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19840</xdr:colOff>
      <xdr:row>1</xdr:row>
      <xdr:rowOff>28440</xdr:rowOff>
    </xdr:from>
    <xdr:to>
      <xdr:col>8</xdr:col>
      <xdr:colOff>-271440</xdr:colOff>
      <xdr:row>19</xdr:row>
      <xdr:rowOff>114840</xdr:rowOff>
    </xdr:to>
    <xdr:graphicFrame>
      <xdr:nvGraphicFramePr>
        <xdr:cNvPr id="7" name="مخطط 2"/>
        <xdr:cNvGraphicFramePr/>
      </xdr:nvGraphicFramePr>
      <xdr:xfrm>
        <a:off x="-7786440" y="218880"/>
        <a:ext cx="751500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1319400</xdr:colOff>
      <xdr:row>4</xdr:row>
      <xdr:rowOff>47520</xdr:rowOff>
    </xdr:from>
    <xdr:to>
      <xdr:col>8</xdr:col>
      <xdr:colOff>-382320</xdr:colOff>
      <xdr:row>18</xdr:row>
      <xdr:rowOff>142920</xdr:rowOff>
    </xdr:to>
    <xdr:graphicFrame>
      <xdr:nvGraphicFramePr>
        <xdr:cNvPr id="10" name="مخطط 1"/>
        <xdr:cNvGraphicFramePr/>
      </xdr:nvGraphicFramePr>
      <xdr:xfrm>
        <a:off x="-7686000" y="1038240"/>
        <a:ext cx="73036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1389960</xdr:colOff>
      <xdr:row>20</xdr:row>
      <xdr:rowOff>75960</xdr:rowOff>
    </xdr:from>
    <xdr:to>
      <xdr:col>8</xdr:col>
      <xdr:colOff>-312120</xdr:colOff>
      <xdr:row>41</xdr:row>
      <xdr:rowOff>47520</xdr:rowOff>
    </xdr:to>
    <xdr:graphicFrame>
      <xdr:nvGraphicFramePr>
        <xdr:cNvPr id="11" name="مخطط 2"/>
        <xdr:cNvGraphicFramePr/>
      </xdr:nvGraphicFramePr>
      <xdr:xfrm>
        <a:off x="-7756560" y="4200120"/>
        <a:ext cx="744444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-907200</xdr:colOff>
      <xdr:row>20</xdr:row>
      <xdr:rowOff>171360</xdr:rowOff>
    </xdr:from>
    <xdr:to>
      <xdr:col>8</xdr:col>
      <xdr:colOff>-382320</xdr:colOff>
      <xdr:row>22</xdr:row>
      <xdr:rowOff>332640</xdr:rowOff>
    </xdr:to>
    <xdr:sp>
      <xdr:nvSpPr>
        <xdr:cNvPr id="12" name="مستطيل 6"/>
        <xdr:cNvSpPr/>
      </xdr:nvSpPr>
      <xdr:spPr>
        <a:xfrm>
          <a:off x="-7273800" y="4295520"/>
          <a:ext cx="6891480" cy="542520"/>
        </a:xfrm>
        <a:prstGeom prst="rect">
          <a:avLst/>
        </a:prstGeom>
        <a:solidFill>
          <a:srgbClr val="d7e4b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شكل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5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: عدد العاملين حسب طبيعة العمل والجنس في (الشركة العامة للخطوط الجوية العراقية) لسنة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2022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Figur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5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: Number of Employees in Air Transport Activity By Type of Work and Sex (on Iraqi Airways ) for the year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20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470240</xdr:colOff>
      <xdr:row>41</xdr:row>
      <xdr:rowOff>152640</xdr:rowOff>
    </xdr:from>
    <xdr:to>
      <xdr:col>8</xdr:col>
      <xdr:colOff>-190800</xdr:colOff>
      <xdr:row>58</xdr:row>
      <xdr:rowOff>180720</xdr:rowOff>
    </xdr:to>
    <xdr:graphicFrame>
      <xdr:nvGraphicFramePr>
        <xdr:cNvPr id="13" name="Chart 1"/>
        <xdr:cNvGraphicFramePr/>
      </xdr:nvGraphicFramePr>
      <xdr:xfrm>
        <a:off x="-7836840" y="8525160"/>
        <a:ext cx="764604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5012454493198</cdr:x>
      <cdr:y>0.800263182629946</cdr:y>
    </cdr:from>
    <cdr:to>
      <cdr:x>0.140256754167465</cdr:x>
      <cdr:y>0.939280007519504</cdr:y>
    </cdr:to>
    <cdr:sp>
      <cdr:nvSpPr>
        <cdr:cNvPr id="8" name="مربع نص 1"/>
        <cdr:cNvSpPr/>
      </cdr:nvSpPr>
      <cdr:spPr>
        <a:xfrm>
          <a:off x="274320" y="3065040"/>
          <a:ext cx="779760" cy="53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7273424027592</cdr:x>
      <cdr:y>0.00197386972459818</cdr:y>
    </cdr:from>
    <cdr:to>
      <cdr:x>0.998227629814141</cdr:x>
      <cdr:y>0.145502396841808</cdr:y>
    </cdr:to>
    <cdr:sp>
      <cdr:nvSpPr>
        <cdr:cNvPr id="9" name="مستطيل 2"/>
        <cdr:cNvSpPr/>
      </cdr:nvSpPr>
      <cdr:spPr>
        <a:xfrm>
          <a:off x="501480" y="7560"/>
          <a:ext cx="7000560" cy="549720"/>
        </a:xfrm>
        <a:prstGeom prst="rect">
          <a:avLst/>
        </a:prstGeom>
        <a:solidFill>
          <a:srgbClr val="d7e4b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  <a:cs typeface="Arial"/>
            </a:rPr>
            <a:t>شكل 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14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: عدد العاملين حسب طبيعة العمل والجنس في ( سلطة الطيران المدني ) لسنة 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2022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Figure 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14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 : Number of Employees in Air Transport Activity By Type of Work and Sex (Civil Aviation Authority) for the year 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202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9905838041431</cdr:x>
      <cdr:y>0.00526753534793457</cdr:y>
    </cdr:from>
    <cdr:to>
      <cdr:x>0.973728813559322</cdr:x>
      <cdr:y>0.192773311154237</cdr:y>
    </cdr:to>
    <cdr:sp>
      <cdr:nvSpPr>
        <cdr:cNvPr id="14" name="مستطيل 6"/>
        <cdr:cNvSpPr/>
      </cdr:nvSpPr>
      <cdr:spPr>
        <a:xfrm>
          <a:off x="611640" y="20520"/>
          <a:ext cx="6833880" cy="730440"/>
        </a:xfrm>
        <a:prstGeom prst="rect">
          <a:avLst/>
        </a:prstGeom>
        <a:solidFill>
          <a:srgbClr val="d7e4b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  <a:cs typeface="Arial"/>
            </a:rPr>
            <a:t>شكل 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16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: عدد العاملين حسب طبيعة العمل والجنس في (الشركة العامة لخدمات الملاحة الجوية) لسنة 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2022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  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Figure 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16 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 : Number of Employees in Air Transport Activity By Type of Work and Sex (onThe General Company for Air Navigation Services ) for the year 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202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4"/>
  <sheetViews>
    <sheetView showFormulas="false" showGridLines="true" showRowColHeaders="true" showZeros="true" rightToLeft="true" tabSelected="false" showOutlineSymbols="true" defaultGridColor="true" view="pageBreakPreview" topLeftCell="A2" colorId="64" zoomScale="69" zoomScaleNormal="100" zoomScalePageLayoutView="69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20.56"/>
    <col collapsed="false" customWidth="true" hidden="false" outlineLevel="0" max="3" min="3" style="0" width="22.85"/>
    <col collapsed="false" customWidth="true" hidden="false" outlineLevel="0" max="4" min="4" style="0" width="22.56"/>
    <col collapsed="false" customWidth="true" hidden="false" outlineLevel="0" max="5" min="5" style="0" width="31.28"/>
    <col collapsed="false" customWidth="true" hidden="false" outlineLevel="0" max="6" min="6" style="0" width="72.13"/>
    <col collapsed="false" customWidth="true" hidden="false" outlineLevel="0" max="8" min="8" style="0" width="10.56"/>
  </cols>
  <sheetData>
    <row r="1" customFormat="false" ht="15" hidden="true" customHeight="fals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</row>
    <row r="4" customFormat="false" ht="21" hidden="false" customHeight="true" outlineLevel="0" collapsed="false">
      <c r="A4" s="5" t="s">
        <v>2</v>
      </c>
      <c r="B4" s="6"/>
      <c r="C4" s="5"/>
      <c r="D4" s="5"/>
      <c r="E4" s="5"/>
      <c r="F4" s="7" t="s">
        <v>3</v>
      </c>
    </row>
    <row r="5" customFormat="false" ht="60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9" t="s">
        <v>8</v>
      </c>
      <c r="F5" s="11" t="s">
        <v>9</v>
      </c>
    </row>
    <row r="6" customFormat="false" ht="83.25" hidden="false" customHeight="true" outlineLevel="0" collapsed="false">
      <c r="A6" s="8"/>
      <c r="B6" s="9" t="s">
        <v>10</v>
      </c>
      <c r="C6" s="9" t="s">
        <v>11</v>
      </c>
      <c r="D6" s="9" t="s">
        <v>12</v>
      </c>
      <c r="E6" s="9" t="s">
        <v>13</v>
      </c>
      <c r="F6" s="11"/>
    </row>
    <row r="7" customFormat="false" ht="54" hidden="false" customHeight="true" outlineLevel="0" collapsed="false">
      <c r="A7" s="12" t="s">
        <v>14</v>
      </c>
      <c r="B7" s="13" t="s">
        <v>15</v>
      </c>
      <c r="C7" s="14" t="n">
        <v>32</v>
      </c>
      <c r="D7" s="14" t="n">
        <v>32</v>
      </c>
      <c r="E7" s="14" t="n">
        <v>0</v>
      </c>
      <c r="F7" s="15" t="s">
        <v>16</v>
      </c>
      <c r="G7" s="16"/>
    </row>
    <row r="8" customFormat="false" ht="60" hidden="false" customHeight="true" outlineLevel="0" collapsed="false">
      <c r="A8" s="17" t="s">
        <v>17</v>
      </c>
      <c r="B8" s="18" t="s">
        <v>18</v>
      </c>
      <c r="C8" s="19" t="n">
        <v>20376</v>
      </c>
      <c r="D8" s="19" t="n">
        <v>28812</v>
      </c>
      <c r="E8" s="20" t="n">
        <v>41.4</v>
      </c>
      <c r="F8" s="21" t="s">
        <v>19</v>
      </c>
      <c r="G8" s="16"/>
      <c r="J8" s="22"/>
      <c r="K8" s="22"/>
      <c r="L8" s="22"/>
      <c r="M8" s="23"/>
    </row>
    <row r="9" customFormat="false" ht="60" hidden="false" customHeight="true" outlineLevel="0" collapsed="false">
      <c r="A9" s="24" t="s">
        <v>20</v>
      </c>
      <c r="B9" s="18"/>
      <c r="C9" s="25" t="n">
        <v>10269</v>
      </c>
      <c r="D9" s="25" t="n">
        <v>13000</v>
      </c>
      <c r="E9" s="26" t="n">
        <v>26.6</v>
      </c>
      <c r="F9" s="27" t="s">
        <v>21</v>
      </c>
      <c r="G9" s="16"/>
      <c r="J9" s="22"/>
      <c r="K9" s="22"/>
      <c r="L9" s="22"/>
      <c r="M9" s="23"/>
    </row>
    <row r="10" customFormat="false" ht="60" hidden="false" customHeight="true" outlineLevel="0" collapsed="false">
      <c r="A10" s="28" t="s">
        <v>22</v>
      </c>
      <c r="B10" s="18"/>
      <c r="C10" s="29" t="n">
        <v>10107</v>
      </c>
      <c r="D10" s="29" t="n">
        <v>15812</v>
      </c>
      <c r="E10" s="30" t="n">
        <v>56.4</v>
      </c>
      <c r="F10" s="31" t="s">
        <v>23</v>
      </c>
      <c r="G10" s="16"/>
      <c r="J10" s="22"/>
      <c r="K10" s="22"/>
      <c r="L10" s="22"/>
      <c r="M10" s="23"/>
    </row>
    <row r="11" customFormat="false" ht="60" hidden="false" customHeight="true" outlineLevel="0" collapsed="false">
      <c r="A11" s="32" t="s">
        <v>24</v>
      </c>
      <c r="B11" s="33" t="s">
        <v>18</v>
      </c>
      <c r="C11" s="34" t="n">
        <v>10128</v>
      </c>
      <c r="D11" s="34" t="n">
        <v>14393</v>
      </c>
      <c r="E11" s="35" t="n">
        <v>42.1</v>
      </c>
      <c r="F11" s="36" t="s">
        <v>25</v>
      </c>
      <c r="G11" s="16"/>
      <c r="K11" s="22"/>
      <c r="L11" s="22"/>
      <c r="M11" s="23"/>
    </row>
    <row r="12" customFormat="false" ht="60" hidden="false" customHeight="true" outlineLevel="0" collapsed="false">
      <c r="A12" s="37" t="s">
        <v>26</v>
      </c>
      <c r="B12" s="33"/>
      <c r="C12" s="38" t="n">
        <v>5077</v>
      </c>
      <c r="D12" s="38" t="n">
        <v>6497</v>
      </c>
      <c r="E12" s="39" t="n">
        <v>28</v>
      </c>
      <c r="F12" s="40" t="s">
        <v>27</v>
      </c>
      <c r="G12" s="16"/>
      <c r="K12" s="22"/>
      <c r="L12" s="22"/>
      <c r="M12" s="23"/>
    </row>
    <row r="13" customFormat="false" ht="60" hidden="false" customHeight="true" outlineLevel="0" collapsed="false">
      <c r="A13" s="41" t="s">
        <v>28</v>
      </c>
      <c r="B13" s="33"/>
      <c r="C13" s="42" t="n">
        <v>5051</v>
      </c>
      <c r="D13" s="42" t="n">
        <v>7896</v>
      </c>
      <c r="E13" s="43" t="n">
        <v>56.3</v>
      </c>
      <c r="F13" s="44" t="s">
        <v>29</v>
      </c>
      <c r="G13" s="16"/>
      <c r="K13" s="22"/>
      <c r="L13" s="22"/>
      <c r="M13" s="23"/>
    </row>
    <row r="14" customFormat="false" ht="60" hidden="false" customHeight="true" outlineLevel="0" collapsed="false">
      <c r="A14" s="17" t="s">
        <v>30</v>
      </c>
      <c r="B14" s="18" t="s">
        <v>18</v>
      </c>
      <c r="C14" s="45" t="n">
        <v>10248</v>
      </c>
      <c r="D14" s="45" t="n">
        <v>14419</v>
      </c>
      <c r="E14" s="46" t="n">
        <v>40.7</v>
      </c>
      <c r="F14" s="21" t="s">
        <v>31</v>
      </c>
      <c r="G14" s="16"/>
      <c r="K14" s="22"/>
      <c r="L14" s="22"/>
      <c r="M14" s="23"/>
    </row>
    <row r="15" customFormat="false" ht="60" hidden="false" customHeight="true" outlineLevel="0" collapsed="false">
      <c r="A15" s="24" t="s">
        <v>32</v>
      </c>
      <c r="B15" s="18"/>
      <c r="C15" s="25" t="n">
        <v>5192</v>
      </c>
      <c r="D15" s="25" t="n">
        <v>6503</v>
      </c>
      <c r="E15" s="26" t="n">
        <v>25.3</v>
      </c>
      <c r="F15" s="27" t="s">
        <v>33</v>
      </c>
      <c r="G15" s="16"/>
      <c r="K15" s="22"/>
      <c r="L15" s="22"/>
      <c r="M15" s="23"/>
    </row>
    <row r="16" customFormat="false" ht="60" hidden="false" customHeight="true" outlineLevel="0" collapsed="false">
      <c r="A16" s="28" t="s">
        <v>34</v>
      </c>
      <c r="B16" s="18"/>
      <c r="C16" s="29" t="n">
        <v>5056</v>
      </c>
      <c r="D16" s="29" t="n">
        <v>7916</v>
      </c>
      <c r="E16" s="30" t="n">
        <v>56.6</v>
      </c>
      <c r="F16" s="31" t="s">
        <v>35</v>
      </c>
      <c r="G16" s="16"/>
      <c r="K16" s="47"/>
      <c r="L16" s="47"/>
      <c r="M16" s="47"/>
      <c r="N16" s="47"/>
      <c r="O16" s="47"/>
    </row>
    <row r="17" customFormat="false" ht="66" hidden="false" customHeight="true" outlineLevel="0" collapsed="false">
      <c r="A17" s="32" t="s">
        <v>36</v>
      </c>
      <c r="B17" s="48" t="s">
        <v>15</v>
      </c>
      <c r="C17" s="49" t="n">
        <v>137949</v>
      </c>
      <c r="D17" s="49" t="n">
        <v>185215</v>
      </c>
      <c r="E17" s="50" t="n">
        <v>34.3</v>
      </c>
      <c r="F17" s="36" t="s">
        <v>37</v>
      </c>
      <c r="G17" s="16"/>
      <c r="K17" s="51"/>
      <c r="L17" s="51"/>
      <c r="M17" s="51"/>
      <c r="N17" s="51"/>
      <c r="O17" s="51"/>
    </row>
    <row r="18" customFormat="false" ht="67.5" hidden="false" customHeight="true" outlineLevel="0" collapsed="false">
      <c r="A18" s="37" t="s">
        <v>38</v>
      </c>
      <c r="B18" s="48"/>
      <c r="C18" s="38" t="n">
        <v>112262</v>
      </c>
      <c r="D18" s="38" t="n">
        <v>161739</v>
      </c>
      <c r="E18" s="39" t="n">
        <v>44.1</v>
      </c>
      <c r="F18" s="40" t="s">
        <v>39</v>
      </c>
      <c r="G18" s="16"/>
      <c r="K18" s="52"/>
      <c r="L18" s="53"/>
      <c r="M18" s="53"/>
      <c r="N18" s="53"/>
      <c r="O18" s="54"/>
    </row>
    <row r="19" customFormat="false" ht="69" hidden="false" customHeight="true" outlineLevel="0" collapsed="false">
      <c r="A19" s="55" t="s">
        <v>40</v>
      </c>
      <c r="B19" s="48"/>
      <c r="C19" s="56" t="n">
        <v>25687</v>
      </c>
      <c r="D19" s="56" t="n">
        <v>23476</v>
      </c>
      <c r="E19" s="57" t="n">
        <v>-8.6</v>
      </c>
      <c r="F19" s="58" t="s">
        <v>41</v>
      </c>
      <c r="G19" s="16"/>
      <c r="K19" s="59"/>
      <c r="L19" s="60"/>
      <c r="M19" s="60"/>
      <c r="N19" s="61"/>
      <c r="O19" s="62"/>
    </row>
    <row r="20" customFormat="false" ht="37.5" hidden="false" customHeight="true" outlineLevel="0" collapsed="false">
      <c r="A20" s="63" t="s">
        <v>42</v>
      </c>
      <c r="B20" s="63"/>
      <c r="C20" s="64" t="s">
        <v>43</v>
      </c>
      <c r="D20" s="64"/>
      <c r="E20" s="64"/>
      <c r="F20" s="64"/>
      <c r="G20" s="65"/>
      <c r="K20" s="59"/>
      <c r="L20" s="66"/>
      <c r="M20" s="66"/>
      <c r="N20" s="67"/>
      <c r="O20" s="62"/>
    </row>
    <row r="21" customFormat="false" ht="23.25" hidden="false" customHeight="true" outlineLevel="0" collapsed="false">
      <c r="A21" s="68" t="s">
        <v>44</v>
      </c>
      <c r="B21" s="63"/>
      <c r="C21" s="63"/>
      <c r="D21" s="69" t="s">
        <v>45</v>
      </c>
      <c r="E21" s="69"/>
      <c r="F21" s="69"/>
      <c r="G21" s="16"/>
      <c r="K21" s="70"/>
      <c r="L21" s="71"/>
      <c r="M21" s="71"/>
      <c r="N21" s="72"/>
      <c r="O21" s="73"/>
    </row>
    <row r="22" customFormat="false" ht="15.75" hidden="false" customHeight="false" outlineLevel="0" collapsed="false">
      <c r="A22" s="74"/>
      <c r="B22" s="74"/>
      <c r="K22" s="75"/>
      <c r="L22" s="76"/>
      <c r="M22" s="76"/>
      <c r="N22" s="76"/>
      <c r="O22" s="77"/>
    </row>
    <row r="23" customFormat="false" ht="15.75" hidden="false" customHeight="false" outlineLevel="0" collapsed="false">
      <c r="K23" s="78"/>
      <c r="L23" s="71"/>
      <c r="M23" s="72"/>
      <c r="N23" s="72"/>
      <c r="O23" s="79"/>
    </row>
    <row r="24" customFormat="false" ht="15.75" hidden="false" customHeight="false" outlineLevel="0" collapsed="false">
      <c r="K24" s="75"/>
      <c r="L24" s="76"/>
      <c r="M24" s="80"/>
      <c r="N24" s="80"/>
      <c r="O24" s="77"/>
    </row>
    <row r="25" customFormat="false" ht="15.75" hidden="false" customHeight="false" outlineLevel="0" collapsed="false">
      <c r="K25" s="78"/>
      <c r="L25" s="71"/>
      <c r="M25" s="81"/>
      <c r="N25" s="72"/>
      <c r="O25" s="79"/>
    </row>
    <row r="26" customFormat="false" ht="15.75" hidden="false" customHeight="false" outlineLevel="0" collapsed="false">
      <c r="K26" s="75"/>
      <c r="L26" s="76"/>
      <c r="M26" s="80"/>
      <c r="N26" s="80"/>
      <c r="O26" s="77"/>
    </row>
    <row r="27" customFormat="false" ht="15.75" hidden="false" customHeight="false" outlineLevel="0" collapsed="false">
      <c r="K27" s="78"/>
      <c r="L27" s="71"/>
      <c r="M27" s="81"/>
      <c r="N27" s="72"/>
      <c r="O27" s="79"/>
    </row>
    <row r="28" customFormat="false" ht="15.75" hidden="false" customHeight="false" outlineLevel="0" collapsed="false">
      <c r="K28" s="75"/>
      <c r="L28" s="76"/>
      <c r="M28" s="80"/>
      <c r="N28" s="80"/>
      <c r="O28" s="77"/>
    </row>
    <row r="29" customFormat="false" ht="15.75" hidden="false" customHeight="false" outlineLevel="0" collapsed="false">
      <c r="K29" s="78"/>
      <c r="L29" s="71"/>
      <c r="M29" s="72"/>
      <c r="N29" s="72"/>
      <c r="O29" s="79"/>
    </row>
    <row r="30" customFormat="false" ht="15.75" hidden="false" customHeight="false" outlineLevel="0" collapsed="false">
      <c r="K30" s="75"/>
      <c r="L30" s="76"/>
      <c r="M30" s="80"/>
      <c r="N30" s="80"/>
      <c r="O30" s="77"/>
    </row>
    <row r="31" customFormat="false" ht="15.75" hidden="false" customHeight="false" outlineLevel="0" collapsed="false">
      <c r="K31" s="78"/>
      <c r="L31" s="71"/>
      <c r="M31" s="72"/>
      <c r="N31" s="72"/>
      <c r="O31" s="79"/>
    </row>
    <row r="32" customFormat="false" ht="16.5" hidden="false" customHeight="false" outlineLevel="0" collapsed="false">
      <c r="K32" s="82"/>
      <c r="L32" s="83"/>
      <c r="M32" s="84"/>
      <c r="N32" s="84"/>
      <c r="O32" s="85"/>
    </row>
    <row r="33" customFormat="false" ht="16.5" hidden="false" customHeight="false" outlineLevel="0" collapsed="false">
      <c r="K33" s="86"/>
      <c r="L33" s="87"/>
      <c r="M33" s="88"/>
      <c r="N33" s="88"/>
      <c r="O33" s="89"/>
    </row>
    <row r="34" customFormat="false" ht="15.75" hidden="false" customHeight="true" outlineLevel="0" collapsed="false">
      <c r="K34" s="90"/>
      <c r="L34" s="90"/>
      <c r="M34" s="90"/>
      <c r="N34" s="91"/>
      <c r="O34" s="91"/>
    </row>
  </sheetData>
  <mergeCells count="17">
    <mergeCell ref="A2:F2"/>
    <mergeCell ref="A3:F3"/>
    <mergeCell ref="A5:A6"/>
    <mergeCell ref="F5:F6"/>
    <mergeCell ref="B8:B10"/>
    <mergeCell ref="B11:B13"/>
    <mergeCell ref="B14:B16"/>
    <mergeCell ref="K16:O16"/>
    <mergeCell ref="B17:B19"/>
    <mergeCell ref="K17:O17"/>
    <mergeCell ref="K19:K20"/>
    <mergeCell ref="O19:O20"/>
    <mergeCell ref="A20:B20"/>
    <mergeCell ref="C20:F20"/>
    <mergeCell ref="D21:F21"/>
    <mergeCell ref="K34:M34"/>
    <mergeCell ref="N34:O34"/>
  </mergeCells>
  <printOptions headings="false" gridLines="false" gridLinesSet="true" horizontalCentered="true" verticalCentered="true"/>
  <pageMargins left="0.236111111111111" right="0.354166666666667" top="0.320138888888889" bottom="0.480555555555556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3"/>
  <sheetViews>
    <sheetView showFormulas="false" showGridLines="true" showRowColHeaders="true" showZeros="true" rightToLeft="true" tabSelected="false" showOutlineSymbols="true" defaultGridColor="true" view="pageBreakPreview" topLeftCell="A1" colorId="64" zoomScale="106" zoomScaleNormal="100" zoomScalePageLayoutView="106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5.85"/>
    <col collapsed="false" customWidth="true" hidden="false" outlineLevel="0" max="3" min="3" style="0" width="31.42"/>
    <col collapsed="false" customWidth="true" hidden="false" outlineLevel="0" max="4" min="4" style="0" width="38.14"/>
  </cols>
  <sheetData>
    <row r="1" customFormat="false" ht="19.5" hidden="false" customHeight="true" outlineLevel="0" collapsed="false">
      <c r="A1" s="279" t="s">
        <v>244</v>
      </c>
      <c r="B1" s="279"/>
      <c r="C1" s="279"/>
      <c r="D1" s="279"/>
    </row>
    <row r="2" customFormat="false" ht="18.75" hidden="false" customHeight="true" outlineLevel="0" collapsed="false">
      <c r="A2" s="305" t="s">
        <v>245</v>
      </c>
      <c r="B2" s="305"/>
      <c r="C2" s="305"/>
      <c r="D2" s="305"/>
    </row>
    <row r="3" customFormat="false" ht="24" hidden="false" customHeight="true" outlineLevel="0" collapsed="false">
      <c r="A3" s="306" t="s">
        <v>246</v>
      </c>
      <c r="B3" s="307"/>
      <c r="C3" s="307"/>
      <c r="D3" s="308" t="s">
        <v>247</v>
      </c>
    </row>
    <row r="4" customFormat="false" ht="22.5" hidden="false" customHeight="true" outlineLevel="0" collapsed="false">
      <c r="A4" s="309" t="s">
        <v>248</v>
      </c>
      <c r="B4" s="310" t="s">
        <v>5</v>
      </c>
      <c r="C4" s="310" t="s">
        <v>249</v>
      </c>
      <c r="D4" s="311" t="s">
        <v>155</v>
      </c>
    </row>
    <row r="5" customFormat="false" ht="36" hidden="false" customHeight="false" outlineLevel="0" collapsed="false">
      <c r="A5" s="309"/>
      <c r="B5" s="310" t="s">
        <v>250</v>
      </c>
      <c r="C5" s="310" t="s">
        <v>251</v>
      </c>
      <c r="D5" s="311"/>
    </row>
    <row r="6" customFormat="false" ht="33" hidden="false" customHeight="true" outlineLevel="0" collapsed="false">
      <c r="A6" s="312" t="s">
        <v>252</v>
      </c>
      <c r="B6" s="313" t="s">
        <v>253</v>
      </c>
      <c r="C6" s="314" t="n">
        <v>7.5</v>
      </c>
      <c r="D6" s="315" t="s">
        <v>169</v>
      </c>
    </row>
    <row r="7" customFormat="false" ht="41.25" hidden="false" customHeight="true" outlineLevel="0" collapsed="false">
      <c r="A7" s="316" t="s">
        <v>254</v>
      </c>
      <c r="B7" s="313"/>
      <c r="C7" s="80" t="n">
        <v>3</v>
      </c>
      <c r="D7" s="317" t="s">
        <v>171</v>
      </c>
    </row>
    <row r="8" customFormat="false" ht="36" hidden="false" customHeight="true" outlineLevel="0" collapsed="false">
      <c r="A8" s="318" t="s">
        <v>255</v>
      </c>
      <c r="B8" s="72" t="s">
        <v>256</v>
      </c>
      <c r="C8" s="72" t="n">
        <v>350</v>
      </c>
      <c r="D8" s="319" t="s">
        <v>257</v>
      </c>
    </row>
    <row r="9" customFormat="false" ht="36.75" hidden="false" customHeight="true" outlineLevel="0" collapsed="false">
      <c r="A9" s="318" t="s">
        <v>258</v>
      </c>
      <c r="B9" s="72"/>
      <c r="C9" s="72" t="n">
        <v>500</v>
      </c>
      <c r="D9" s="320" t="s">
        <v>175</v>
      </c>
    </row>
    <row r="10" customFormat="false" ht="34.5" hidden="false" customHeight="true" outlineLevel="0" collapsed="false">
      <c r="A10" s="316" t="s">
        <v>176</v>
      </c>
      <c r="B10" s="321" t="s">
        <v>253</v>
      </c>
      <c r="C10" s="322" t="n">
        <v>2</v>
      </c>
      <c r="D10" s="323" t="s">
        <v>259</v>
      </c>
    </row>
    <row r="11" customFormat="false" ht="40.5" hidden="false" customHeight="true" outlineLevel="0" collapsed="false">
      <c r="A11" s="324" t="s">
        <v>178</v>
      </c>
      <c r="B11" s="321"/>
      <c r="C11" s="325" t="n">
        <v>3</v>
      </c>
      <c r="D11" s="326" t="s">
        <v>179</v>
      </c>
      <c r="F11" s="327"/>
    </row>
    <row r="12" customFormat="false" ht="35.25" hidden="false" customHeight="true" outlineLevel="0" collapsed="false">
      <c r="A12" s="328" t="s">
        <v>260</v>
      </c>
      <c r="B12" s="328"/>
      <c r="C12" s="328"/>
      <c r="D12" s="329" t="s">
        <v>261</v>
      </c>
    </row>
    <row r="16" customFormat="false" ht="15.75" hidden="false" customHeight="false" outlineLevel="0" collapsed="false">
      <c r="D16" s="330"/>
    </row>
    <row r="17" customFormat="false" ht="15.75" hidden="false" customHeight="false" outlineLevel="0" collapsed="false">
      <c r="D17" s="331"/>
    </row>
    <row r="18" customFormat="false" ht="15.75" hidden="false" customHeight="false" outlineLevel="0" collapsed="false">
      <c r="D18" s="330"/>
    </row>
    <row r="19" customFormat="false" ht="15.75" hidden="false" customHeight="false" outlineLevel="0" collapsed="false">
      <c r="D19" s="331"/>
    </row>
    <row r="20" customFormat="false" ht="15.75" hidden="false" customHeight="false" outlineLevel="0" collapsed="false">
      <c r="D20" s="330"/>
    </row>
    <row r="21" customFormat="false" ht="15.75" hidden="false" customHeight="false" outlineLevel="0" collapsed="false">
      <c r="D21" s="332"/>
    </row>
    <row r="22" customFormat="false" ht="15.75" hidden="false" customHeight="false" outlineLevel="0" collapsed="false">
      <c r="D22" s="333"/>
    </row>
    <row r="23" customFormat="false" ht="15" hidden="false" customHeight="false" outlineLevel="0" collapsed="false">
      <c r="D23" s="334"/>
    </row>
  </sheetData>
  <mergeCells count="8">
    <mergeCell ref="A1:D1"/>
    <mergeCell ref="A2:D2"/>
    <mergeCell ref="A4:A5"/>
    <mergeCell ref="D4:D5"/>
    <mergeCell ref="B6:B7"/>
    <mergeCell ref="B8:B9"/>
    <mergeCell ref="B10:B11"/>
    <mergeCell ref="A12:B12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</oddFooter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5"/>
  <sheetViews>
    <sheetView showFormulas="false" showGridLines="true" showRowColHeaders="true" showZeros="true" rightToLeft="true" tabSelected="false" showOutlineSymbols="true" defaultGridColor="true" view="pageBreakPreview" topLeftCell="A1" colorId="64" zoomScale="69" zoomScaleNormal="100" zoomScalePageLayoutView="69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56"/>
    <col collapsed="false" customWidth="true" hidden="false" outlineLevel="0" max="3" min="3" style="0" width="19.14"/>
    <col collapsed="false" customWidth="true" hidden="false" outlineLevel="0" max="4" min="4" style="0" width="20.56"/>
    <col collapsed="false" customWidth="true" hidden="false" outlineLevel="0" max="5" min="5" style="0" width="21.99"/>
    <col collapsed="false" customWidth="true" hidden="false" outlineLevel="0" max="6" min="6" style="0" width="25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0.75" hidden="false" customHeight="true" outlineLevel="0" collapsed="false">
      <c r="A1" s="267"/>
      <c r="B1" s="335"/>
      <c r="C1" s="335"/>
      <c r="D1" s="335"/>
      <c r="E1" s="335"/>
      <c r="F1" s="335"/>
      <c r="G1" s="335"/>
      <c r="H1" s="267"/>
    </row>
    <row r="2" customFormat="false" ht="33" hidden="false" customHeight="true" outlineLevel="0" collapsed="false">
      <c r="A2" s="336" t="s">
        <v>262</v>
      </c>
      <c r="B2" s="336"/>
      <c r="C2" s="336"/>
      <c r="D2" s="336"/>
      <c r="E2" s="336"/>
      <c r="F2" s="336"/>
      <c r="G2" s="336"/>
      <c r="H2" s="336"/>
    </row>
    <row r="3" customFormat="false" ht="49.5" hidden="false" customHeight="true" outlineLevel="0" collapsed="false">
      <c r="A3" s="268" t="s">
        <v>263</v>
      </c>
      <c r="B3" s="268"/>
      <c r="C3" s="268"/>
      <c r="D3" s="268"/>
      <c r="E3" s="268"/>
      <c r="F3" s="268"/>
      <c r="G3" s="268"/>
      <c r="H3" s="268"/>
    </row>
    <row r="4" customFormat="false" ht="22.5" hidden="false" customHeight="true" outlineLevel="0" collapsed="false">
      <c r="A4" s="261" t="s">
        <v>264</v>
      </c>
      <c r="B4" s="262"/>
      <c r="C4" s="262"/>
      <c r="D4" s="262"/>
      <c r="E4" s="262"/>
      <c r="F4" s="262"/>
      <c r="G4" s="262" t="s">
        <v>265</v>
      </c>
      <c r="H4" s="263" t="s">
        <v>266</v>
      </c>
    </row>
    <row r="5" customFormat="false" ht="29.25" hidden="false" customHeight="true" outlineLevel="0" collapsed="false">
      <c r="A5" s="337" t="s">
        <v>267</v>
      </c>
      <c r="B5" s="338" t="s">
        <v>268</v>
      </c>
      <c r="C5" s="338"/>
      <c r="D5" s="338" t="s">
        <v>269</v>
      </c>
      <c r="E5" s="338" t="s">
        <v>199</v>
      </c>
      <c r="F5" s="338"/>
      <c r="G5" s="338" t="s">
        <v>154</v>
      </c>
      <c r="H5" s="339" t="s">
        <v>270</v>
      </c>
    </row>
    <row r="6" customFormat="false" ht="21" hidden="false" customHeight="true" outlineLevel="0" collapsed="false">
      <c r="A6" s="337"/>
      <c r="B6" s="340" t="s">
        <v>216</v>
      </c>
      <c r="C6" s="340"/>
      <c r="D6" s="338"/>
      <c r="E6" s="340" t="s">
        <v>157</v>
      </c>
      <c r="F6" s="340"/>
      <c r="G6" s="338"/>
      <c r="H6" s="339"/>
    </row>
    <row r="7" customFormat="false" ht="24.75" hidden="false" customHeight="true" outlineLevel="0" collapsed="false">
      <c r="A7" s="337"/>
      <c r="B7" s="341" t="s">
        <v>158</v>
      </c>
      <c r="C7" s="338" t="s">
        <v>201</v>
      </c>
      <c r="D7" s="342" t="s">
        <v>271</v>
      </c>
      <c r="E7" s="341" t="s">
        <v>161</v>
      </c>
      <c r="F7" s="338" t="s">
        <v>162</v>
      </c>
      <c r="G7" s="343" t="s">
        <v>163</v>
      </c>
      <c r="H7" s="339"/>
      <c r="P7" s="344"/>
      <c r="Q7" s="344"/>
    </row>
    <row r="8" customFormat="false" ht="26.25" hidden="false" customHeight="true" outlineLevel="0" collapsed="false">
      <c r="A8" s="337"/>
      <c r="B8" s="345" t="s">
        <v>164</v>
      </c>
      <c r="C8" s="346" t="s">
        <v>165</v>
      </c>
      <c r="D8" s="342"/>
      <c r="E8" s="347" t="s">
        <v>166</v>
      </c>
      <c r="F8" s="347" t="s">
        <v>167</v>
      </c>
      <c r="G8" s="343"/>
      <c r="H8" s="339"/>
      <c r="P8" s="348"/>
    </row>
    <row r="9" customFormat="false" ht="34.5" hidden="false" customHeight="true" outlineLevel="0" collapsed="false">
      <c r="A9" s="349" t="s">
        <v>272</v>
      </c>
      <c r="B9" s="350" t="n">
        <v>893</v>
      </c>
      <c r="C9" s="351" t="n">
        <v>872</v>
      </c>
      <c r="D9" s="350" t="n">
        <f aca="false">SUM(B9:C9)</f>
        <v>1765</v>
      </c>
      <c r="E9" s="350" t="n">
        <v>83563</v>
      </c>
      <c r="F9" s="350" t="n">
        <v>81011</v>
      </c>
      <c r="G9" s="350" t="n">
        <f aca="false">SUM(E9:F9)</f>
        <v>164574</v>
      </c>
      <c r="H9" s="352" t="s">
        <v>273</v>
      </c>
      <c r="P9" s="353"/>
    </row>
    <row r="10" customFormat="false" ht="34.5" hidden="false" customHeight="true" outlineLevel="0" collapsed="false">
      <c r="A10" s="354" t="s">
        <v>274</v>
      </c>
      <c r="B10" s="355" t="n">
        <v>1008</v>
      </c>
      <c r="C10" s="355" t="n">
        <v>1018</v>
      </c>
      <c r="D10" s="355" t="n">
        <f aca="false">SUM(B10:C10)</f>
        <v>2026</v>
      </c>
      <c r="E10" s="355" t="n">
        <v>115347</v>
      </c>
      <c r="F10" s="355" t="n">
        <v>90922</v>
      </c>
      <c r="G10" s="355" t="n">
        <f aca="false">SUM(E10:F10)</f>
        <v>206269</v>
      </c>
      <c r="H10" s="356" t="s">
        <v>275</v>
      </c>
    </row>
    <row r="11" customFormat="false" ht="35.1" hidden="false" customHeight="true" outlineLevel="0" collapsed="false">
      <c r="A11" s="357" t="s">
        <v>276</v>
      </c>
      <c r="B11" s="358" t="n">
        <v>1096</v>
      </c>
      <c r="C11" s="358" t="n">
        <v>1076</v>
      </c>
      <c r="D11" s="358" t="n">
        <f aca="false">SUM(B11:C11)</f>
        <v>2172</v>
      </c>
      <c r="E11" s="358" t="n">
        <v>117642</v>
      </c>
      <c r="F11" s="358" t="n">
        <v>106032</v>
      </c>
      <c r="G11" s="358" t="n">
        <f aca="false">SUM(G9:G10)</f>
        <v>370843</v>
      </c>
      <c r="H11" s="359" t="s">
        <v>277</v>
      </c>
    </row>
    <row r="12" customFormat="false" ht="35.1" hidden="false" customHeight="true" outlineLevel="0" collapsed="false">
      <c r="A12" s="354" t="s">
        <v>278</v>
      </c>
      <c r="B12" s="355" t="n">
        <v>963</v>
      </c>
      <c r="C12" s="355" t="n">
        <v>966</v>
      </c>
      <c r="D12" s="355" t="n">
        <f aca="false">SUM(B12:C12)</f>
        <v>1929</v>
      </c>
      <c r="E12" s="355" t="n">
        <v>99956</v>
      </c>
      <c r="F12" s="355" t="n">
        <v>78088</v>
      </c>
      <c r="G12" s="355" t="n">
        <f aca="false">SUM(E12:F12)</f>
        <v>178044</v>
      </c>
      <c r="H12" s="356" t="s">
        <v>279</v>
      </c>
    </row>
    <row r="13" customFormat="false" ht="35.1" hidden="false" customHeight="true" outlineLevel="0" collapsed="false">
      <c r="A13" s="357" t="s">
        <v>280</v>
      </c>
      <c r="B13" s="358" t="n">
        <v>1083</v>
      </c>
      <c r="C13" s="358" t="n">
        <v>1109</v>
      </c>
      <c r="D13" s="358" t="n">
        <f aca="false">SUM(B13:C13)</f>
        <v>2192</v>
      </c>
      <c r="E13" s="358" t="n">
        <v>100576</v>
      </c>
      <c r="F13" s="358" t="n">
        <v>111187</v>
      </c>
      <c r="G13" s="358" t="n">
        <f aca="false">SUM(E13:F13)</f>
        <v>211763</v>
      </c>
      <c r="H13" s="359" t="s">
        <v>281</v>
      </c>
    </row>
    <row r="14" customFormat="false" ht="35.1" hidden="false" customHeight="true" outlineLevel="0" collapsed="false">
      <c r="A14" s="354" t="s">
        <v>282</v>
      </c>
      <c r="B14" s="355" t="n">
        <v>1068</v>
      </c>
      <c r="C14" s="355" t="n">
        <v>1018</v>
      </c>
      <c r="D14" s="355" t="n">
        <f aca="false">SUM(B14:C14)</f>
        <v>2086</v>
      </c>
      <c r="E14" s="355" t="n">
        <v>114907</v>
      </c>
      <c r="F14" s="355" t="n">
        <v>87496</v>
      </c>
      <c r="G14" s="355" t="n">
        <f aca="false">SUM(G12:G13)</f>
        <v>389807</v>
      </c>
      <c r="H14" s="356" t="s">
        <v>283</v>
      </c>
      <c r="I14" s="233"/>
    </row>
    <row r="15" customFormat="false" ht="35.1" hidden="false" customHeight="true" outlineLevel="0" collapsed="false">
      <c r="A15" s="357" t="s">
        <v>284</v>
      </c>
      <c r="B15" s="358" t="n">
        <v>1426</v>
      </c>
      <c r="C15" s="358" t="n">
        <v>1358</v>
      </c>
      <c r="D15" s="358" t="n">
        <f aca="false">SUM(B15:C15)</f>
        <v>2784</v>
      </c>
      <c r="E15" s="358" t="n">
        <v>162308</v>
      </c>
      <c r="F15" s="358" t="n">
        <v>150110</v>
      </c>
      <c r="G15" s="358" t="n">
        <f aca="false">SUM(E15:F15)</f>
        <v>312418</v>
      </c>
      <c r="H15" s="359" t="s">
        <v>285</v>
      </c>
    </row>
    <row r="16" customFormat="false" ht="35.1" hidden="false" customHeight="true" outlineLevel="0" collapsed="false">
      <c r="A16" s="354" t="s">
        <v>286</v>
      </c>
      <c r="B16" s="355" t="n">
        <v>1254</v>
      </c>
      <c r="C16" s="355" t="n">
        <v>1234</v>
      </c>
      <c r="D16" s="355" t="n">
        <f aca="false">SUM(B16:C16)</f>
        <v>2488</v>
      </c>
      <c r="E16" s="355" t="n">
        <v>145213</v>
      </c>
      <c r="F16" s="355" t="n">
        <v>128752</v>
      </c>
      <c r="G16" s="355" t="n">
        <f aca="false">SUM(E16:F16)</f>
        <v>273965</v>
      </c>
      <c r="H16" s="356" t="s">
        <v>287</v>
      </c>
    </row>
    <row r="17" customFormat="false" ht="35.1" hidden="false" customHeight="true" outlineLevel="0" collapsed="false">
      <c r="A17" s="357" t="s">
        <v>288</v>
      </c>
      <c r="B17" s="358" t="n">
        <v>1330</v>
      </c>
      <c r="C17" s="358" t="n">
        <v>1295</v>
      </c>
      <c r="D17" s="358" t="n">
        <f aca="false">SUM(B17:C17)</f>
        <v>2625</v>
      </c>
      <c r="E17" s="358" t="n">
        <v>149807</v>
      </c>
      <c r="F17" s="358" t="n">
        <v>150496</v>
      </c>
      <c r="G17" s="358" t="n">
        <f aca="false">SUM(G15:G16)</f>
        <v>586383</v>
      </c>
      <c r="H17" s="359" t="s">
        <v>289</v>
      </c>
    </row>
    <row r="18" customFormat="false" ht="35.1" hidden="false" customHeight="true" outlineLevel="0" collapsed="false">
      <c r="A18" s="354" t="s">
        <v>290</v>
      </c>
      <c r="B18" s="355" t="n">
        <v>1090</v>
      </c>
      <c r="C18" s="355" t="n">
        <v>1040</v>
      </c>
      <c r="D18" s="355" t="n">
        <f aca="false">SUM(B18:C18)</f>
        <v>2130</v>
      </c>
      <c r="E18" s="355" t="n">
        <v>92211</v>
      </c>
      <c r="F18" s="355" t="n">
        <v>106700</v>
      </c>
      <c r="G18" s="355" t="n">
        <f aca="false">SUM(E18:F18)</f>
        <v>198911</v>
      </c>
      <c r="H18" s="356" t="s">
        <v>291</v>
      </c>
      <c r="J18" s="22"/>
      <c r="K18" s="22"/>
      <c r="L18" s="22"/>
      <c r="M18" s="22"/>
    </row>
    <row r="19" customFormat="false" ht="35.1" hidden="false" customHeight="true" outlineLevel="0" collapsed="false">
      <c r="A19" s="357" t="s">
        <v>292</v>
      </c>
      <c r="B19" s="358" t="n">
        <v>953</v>
      </c>
      <c r="C19" s="358" t="n">
        <v>913</v>
      </c>
      <c r="D19" s="358" t="n">
        <f aca="false">SUM(B19:C19)</f>
        <v>1866</v>
      </c>
      <c r="E19" s="358" t="n">
        <v>84286</v>
      </c>
      <c r="F19" s="358" t="n">
        <v>100744</v>
      </c>
      <c r="G19" s="358" t="n">
        <f aca="false">SUM(E19:F19)</f>
        <v>185030</v>
      </c>
      <c r="H19" s="359" t="s">
        <v>293</v>
      </c>
    </row>
    <row r="20" customFormat="false" ht="35.1" hidden="false" customHeight="true" outlineLevel="0" collapsed="false">
      <c r="A20" s="360" t="s">
        <v>294</v>
      </c>
      <c r="B20" s="361" t="n">
        <v>977</v>
      </c>
      <c r="C20" s="361" t="n">
        <v>920</v>
      </c>
      <c r="D20" s="361" t="n">
        <f aca="false">SUM(B20:C20)</f>
        <v>1897</v>
      </c>
      <c r="E20" s="361" t="n">
        <v>91238</v>
      </c>
      <c r="F20" s="361" t="n">
        <v>97759</v>
      </c>
      <c r="G20" s="361" t="n">
        <f aca="false">SUM(G18:G19)</f>
        <v>383941</v>
      </c>
      <c r="H20" s="362" t="s">
        <v>295</v>
      </c>
    </row>
    <row r="21" s="266" customFormat="true" ht="35.1" hidden="false" customHeight="true" outlineLevel="0" collapsed="false">
      <c r="A21" s="363" t="s">
        <v>296</v>
      </c>
      <c r="B21" s="364" t="n">
        <f aca="false">SUM(B9:B20)</f>
        <v>13141</v>
      </c>
      <c r="C21" s="364" t="n">
        <f aca="false">SUM(C9:C20)</f>
        <v>12819</v>
      </c>
      <c r="D21" s="364" t="n">
        <f aca="false">SUM(D9:D20)</f>
        <v>25960</v>
      </c>
      <c r="E21" s="364" t="n">
        <f aca="false">SUM(E9:E20)</f>
        <v>1357054</v>
      </c>
      <c r="F21" s="364" t="n">
        <f aca="false">SUM(F9:F20)</f>
        <v>1289297</v>
      </c>
      <c r="G21" s="364" t="n">
        <f aca="false">SUM(E21:F21)</f>
        <v>2646351</v>
      </c>
      <c r="H21" s="365" t="s">
        <v>297</v>
      </c>
    </row>
    <row r="22" customFormat="false" ht="28.5" hidden="false" customHeight="true" outlineLevel="0" collapsed="false">
      <c r="A22" s="366" t="s">
        <v>191</v>
      </c>
      <c r="B22" s="366"/>
      <c r="C22" s="367"/>
      <c r="D22" s="336"/>
      <c r="E22" s="336"/>
      <c r="F22" s="368" t="s">
        <v>192</v>
      </c>
      <c r="G22" s="368"/>
      <c r="H22" s="368"/>
    </row>
    <row r="23" customFormat="false" ht="15" hidden="false" customHeight="false" outlineLevel="0" collapsed="false">
      <c r="B23" s="259"/>
      <c r="C23" s="259"/>
      <c r="D23" s="259"/>
      <c r="E23" s="259"/>
      <c r="F23" s="259"/>
      <c r="G23" s="259"/>
    </row>
    <row r="24" customFormat="false" ht="15" hidden="false" customHeight="false" outlineLevel="0" collapsed="false">
      <c r="B24" s="259"/>
      <c r="C24" s="259"/>
      <c r="D24" s="259"/>
      <c r="E24" s="259"/>
      <c r="F24" s="259"/>
      <c r="G24" s="259"/>
    </row>
    <row r="25" customFormat="false" ht="15" hidden="false" customHeight="false" outlineLevel="0" collapsed="false">
      <c r="B25" s="259"/>
      <c r="C25" s="259"/>
      <c r="D25" s="259"/>
      <c r="E25" s="259"/>
      <c r="F25" s="259"/>
      <c r="G25" s="259"/>
    </row>
  </sheetData>
  <mergeCells count="15">
    <mergeCell ref="A2:H2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P7:Q7"/>
    <mergeCell ref="A22:B22"/>
    <mergeCell ref="F22:H22"/>
  </mergeCells>
  <printOptions headings="false" gridLines="false" gridLinesSet="true" horizontalCentered="true" verticalCentered="true"/>
  <pageMargins left="0.236111111111111" right="0.236111111111111" top="0.39375" bottom="0.472222222222222" header="0.511811023622047" footer="0.4722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0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56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20.56"/>
    <col collapsed="false" customWidth="true" hidden="false" outlineLevel="0" max="6" min="6" style="0" width="23.85"/>
    <col collapsed="false" customWidth="true" hidden="false" outlineLevel="0" max="8" min="7" style="0" width="20.56"/>
    <col collapsed="false" customWidth="true" hidden="false" outlineLevel="0" max="9" min="9" style="0" width="19.85"/>
  </cols>
  <sheetData>
    <row r="1" customFormat="false" ht="30.75" hidden="false" customHeight="true" outlineLevel="0" collapsed="false">
      <c r="A1" s="251" t="s">
        <v>298</v>
      </c>
      <c r="B1" s="251"/>
      <c r="C1" s="251"/>
      <c r="D1" s="251"/>
      <c r="E1" s="251"/>
      <c r="F1" s="251"/>
      <c r="G1" s="251"/>
      <c r="H1" s="251"/>
      <c r="I1" s="369"/>
    </row>
    <row r="2" customFormat="false" ht="29.25" hidden="false" customHeight="true" outlineLevel="0" collapsed="false">
      <c r="A2" s="254" t="s">
        <v>299</v>
      </c>
      <c r="B2" s="254"/>
      <c r="C2" s="254"/>
      <c r="D2" s="254"/>
      <c r="E2" s="254"/>
      <c r="F2" s="254"/>
      <c r="G2" s="254"/>
      <c r="H2" s="254"/>
      <c r="I2" s="370"/>
    </row>
    <row r="3" customFormat="false" ht="24" hidden="false" customHeight="true" outlineLevel="0" collapsed="false">
      <c r="A3" s="261" t="s">
        <v>300</v>
      </c>
      <c r="B3" s="263"/>
      <c r="C3" s="263"/>
      <c r="D3" s="263"/>
      <c r="E3" s="263"/>
      <c r="F3" s="263"/>
      <c r="G3" s="263"/>
      <c r="H3" s="371" t="s">
        <v>301</v>
      </c>
      <c r="I3" s="372"/>
    </row>
    <row r="4" customFormat="false" ht="48.75" hidden="false" customHeight="true" outlineLevel="0" collapsed="false">
      <c r="A4" s="337" t="s">
        <v>267</v>
      </c>
      <c r="B4" s="338" t="s">
        <v>302</v>
      </c>
      <c r="C4" s="338"/>
      <c r="D4" s="338" t="s">
        <v>269</v>
      </c>
      <c r="E4" s="338" t="s">
        <v>199</v>
      </c>
      <c r="F4" s="338"/>
      <c r="G4" s="338" t="s">
        <v>154</v>
      </c>
      <c r="H4" s="339" t="s">
        <v>270</v>
      </c>
      <c r="I4" s="373"/>
    </row>
    <row r="5" customFormat="false" ht="21.75" hidden="false" customHeight="true" outlineLevel="0" collapsed="false">
      <c r="A5" s="337"/>
      <c r="B5" s="340" t="s">
        <v>216</v>
      </c>
      <c r="C5" s="340"/>
      <c r="D5" s="338"/>
      <c r="E5" s="340" t="s">
        <v>157</v>
      </c>
      <c r="F5" s="340"/>
      <c r="G5" s="338"/>
      <c r="H5" s="339"/>
      <c r="I5" s="373"/>
    </row>
    <row r="6" customFormat="false" ht="36" hidden="false" customHeight="true" outlineLevel="0" collapsed="false">
      <c r="A6" s="337"/>
      <c r="B6" s="341" t="s">
        <v>158</v>
      </c>
      <c r="C6" s="338" t="s">
        <v>201</v>
      </c>
      <c r="D6" s="342" t="s">
        <v>271</v>
      </c>
      <c r="E6" s="341" t="s">
        <v>161</v>
      </c>
      <c r="F6" s="338" t="s">
        <v>162</v>
      </c>
      <c r="G6" s="346" t="s">
        <v>163</v>
      </c>
      <c r="H6" s="339"/>
      <c r="I6" s="373"/>
    </row>
    <row r="7" customFormat="false" ht="20.25" hidden="false" customHeight="true" outlineLevel="0" collapsed="false">
      <c r="A7" s="337"/>
      <c r="B7" s="345" t="s">
        <v>164</v>
      </c>
      <c r="C7" s="346" t="s">
        <v>165</v>
      </c>
      <c r="D7" s="342"/>
      <c r="E7" s="347" t="s">
        <v>166</v>
      </c>
      <c r="F7" s="347" t="s">
        <v>167</v>
      </c>
      <c r="G7" s="346"/>
      <c r="H7" s="339"/>
      <c r="I7" s="373"/>
    </row>
    <row r="8" customFormat="false" ht="35.1" hidden="false" customHeight="true" outlineLevel="0" collapsed="false">
      <c r="A8" s="374" t="s">
        <v>272</v>
      </c>
      <c r="B8" s="375" t="n">
        <v>237</v>
      </c>
      <c r="C8" s="375" t="n">
        <v>252</v>
      </c>
      <c r="D8" s="375" t="n">
        <f aca="false">SUM(B8:C8)</f>
        <v>489</v>
      </c>
      <c r="E8" s="375" t="n">
        <v>8412</v>
      </c>
      <c r="F8" s="375" t="n">
        <v>10287</v>
      </c>
      <c r="G8" s="376" t="n">
        <f aca="false">SUM(E8:F8)</f>
        <v>18699</v>
      </c>
      <c r="H8" s="377" t="s">
        <v>273</v>
      </c>
      <c r="I8" s="373"/>
    </row>
    <row r="9" customFormat="false" ht="35.1" hidden="false" customHeight="true" outlineLevel="0" collapsed="false">
      <c r="A9" s="378" t="s">
        <v>274</v>
      </c>
      <c r="B9" s="379" t="n">
        <v>272</v>
      </c>
      <c r="C9" s="379" t="n">
        <v>238</v>
      </c>
      <c r="D9" s="379" t="n">
        <f aca="false">SUM(B9:C9)</f>
        <v>510</v>
      </c>
      <c r="E9" s="379" t="n">
        <v>10705</v>
      </c>
      <c r="F9" s="379" t="n">
        <v>10055</v>
      </c>
      <c r="G9" s="379" t="n">
        <f aca="false">SUM(E9:F9)</f>
        <v>20760</v>
      </c>
      <c r="H9" s="356" t="s">
        <v>275</v>
      </c>
      <c r="I9" s="373"/>
    </row>
    <row r="10" customFormat="false" ht="35.1" hidden="false" customHeight="true" outlineLevel="0" collapsed="false">
      <c r="A10" s="380" t="s">
        <v>276</v>
      </c>
      <c r="B10" s="381" t="n">
        <v>281</v>
      </c>
      <c r="C10" s="381" t="n">
        <v>337</v>
      </c>
      <c r="D10" s="381" t="n">
        <f aca="false">SUM(B10:C10)</f>
        <v>618</v>
      </c>
      <c r="E10" s="381" t="n">
        <v>12717</v>
      </c>
      <c r="F10" s="381" t="n">
        <v>12356</v>
      </c>
      <c r="G10" s="382" t="n">
        <f aca="false">SUM(E10:F10)</f>
        <v>25073</v>
      </c>
      <c r="H10" s="359" t="s">
        <v>277</v>
      </c>
      <c r="I10" s="373"/>
      <c r="J10" s="383"/>
    </row>
    <row r="11" customFormat="false" ht="35.1" hidden="false" customHeight="true" outlineLevel="0" collapsed="false">
      <c r="A11" s="354" t="s">
        <v>278</v>
      </c>
      <c r="B11" s="355" t="n">
        <v>237</v>
      </c>
      <c r="C11" s="355" t="n">
        <v>217</v>
      </c>
      <c r="D11" s="355" t="n">
        <f aca="false">SUM(B11:C11)</f>
        <v>454</v>
      </c>
      <c r="E11" s="355" t="n">
        <v>7087</v>
      </c>
      <c r="F11" s="355" t="n">
        <v>7171</v>
      </c>
      <c r="G11" s="355" t="n">
        <f aca="false">SUM(E11:F11)</f>
        <v>14258</v>
      </c>
      <c r="H11" s="356" t="s">
        <v>279</v>
      </c>
      <c r="I11" s="373"/>
    </row>
    <row r="12" customFormat="false" ht="35.1" hidden="false" customHeight="true" outlineLevel="0" collapsed="false">
      <c r="A12" s="357" t="s">
        <v>280</v>
      </c>
      <c r="B12" s="358" t="n">
        <v>258</v>
      </c>
      <c r="C12" s="358" t="n">
        <v>295</v>
      </c>
      <c r="D12" s="358" t="n">
        <f aca="false">SUM(B12:C12)</f>
        <v>553</v>
      </c>
      <c r="E12" s="358" t="n">
        <v>10043</v>
      </c>
      <c r="F12" s="358" t="n">
        <v>11304</v>
      </c>
      <c r="G12" s="384" t="n">
        <f aca="false">SUM(E12:F12)</f>
        <v>21347</v>
      </c>
      <c r="H12" s="359" t="s">
        <v>281</v>
      </c>
      <c r="I12" s="373"/>
    </row>
    <row r="13" customFormat="false" ht="35.1" hidden="false" customHeight="true" outlineLevel="0" collapsed="false">
      <c r="A13" s="354" t="s">
        <v>282</v>
      </c>
      <c r="B13" s="355" t="n">
        <v>258</v>
      </c>
      <c r="C13" s="355" t="n">
        <v>266</v>
      </c>
      <c r="D13" s="355" t="n">
        <f aca="false">SUM(B13:C13)</f>
        <v>524</v>
      </c>
      <c r="E13" s="355" t="n">
        <v>12133</v>
      </c>
      <c r="F13" s="355" t="n">
        <v>11195</v>
      </c>
      <c r="G13" s="355" t="n">
        <f aca="false">SUM(E13:F13)</f>
        <v>23328</v>
      </c>
      <c r="H13" s="356" t="s">
        <v>283</v>
      </c>
      <c r="I13" s="373"/>
    </row>
    <row r="14" customFormat="false" ht="35.1" hidden="false" customHeight="true" outlineLevel="0" collapsed="false">
      <c r="A14" s="374" t="s">
        <v>284</v>
      </c>
      <c r="B14" s="351" t="n">
        <v>284</v>
      </c>
      <c r="C14" s="351" t="n">
        <v>310</v>
      </c>
      <c r="D14" s="351" t="n">
        <f aca="false">SUM(B14:C14)</f>
        <v>594</v>
      </c>
      <c r="E14" s="351" t="n">
        <v>11192</v>
      </c>
      <c r="F14" s="351" t="n">
        <v>10808</v>
      </c>
      <c r="G14" s="385" t="n">
        <f aca="false">SUM(E14:F14)</f>
        <v>22000</v>
      </c>
      <c r="H14" s="359" t="s">
        <v>285</v>
      </c>
      <c r="I14" s="373"/>
    </row>
    <row r="15" customFormat="false" ht="35.1" hidden="false" customHeight="true" outlineLevel="0" collapsed="false">
      <c r="A15" s="354" t="s">
        <v>286</v>
      </c>
      <c r="B15" s="355" t="n">
        <v>280</v>
      </c>
      <c r="C15" s="355" t="n">
        <v>266</v>
      </c>
      <c r="D15" s="355" t="n">
        <f aca="false">SUM(B15:C15)</f>
        <v>546</v>
      </c>
      <c r="E15" s="355" t="n">
        <v>11108</v>
      </c>
      <c r="F15" s="355" t="n">
        <v>10797</v>
      </c>
      <c r="G15" s="355" t="n">
        <f aca="false">SUM(E15:F15)</f>
        <v>21905</v>
      </c>
      <c r="H15" s="356" t="s">
        <v>287</v>
      </c>
      <c r="I15" s="373"/>
    </row>
    <row r="16" customFormat="false" ht="35.1" hidden="false" customHeight="true" outlineLevel="0" collapsed="false">
      <c r="A16" s="357" t="s">
        <v>288</v>
      </c>
      <c r="B16" s="358" t="n">
        <v>287</v>
      </c>
      <c r="C16" s="358" t="n">
        <v>308</v>
      </c>
      <c r="D16" s="358" t="n">
        <f aca="false">SUM(B16:C16)</f>
        <v>595</v>
      </c>
      <c r="E16" s="358" t="n">
        <v>12427</v>
      </c>
      <c r="F16" s="358" t="n">
        <v>12799</v>
      </c>
      <c r="G16" s="384" t="n">
        <f aca="false">SUM(E16:F16)</f>
        <v>25226</v>
      </c>
      <c r="H16" s="359" t="s">
        <v>289</v>
      </c>
      <c r="I16" s="373"/>
    </row>
    <row r="17" customFormat="false" ht="35.1" hidden="false" customHeight="true" outlineLevel="0" collapsed="false">
      <c r="A17" s="386" t="s">
        <v>290</v>
      </c>
      <c r="B17" s="379" t="n">
        <v>288</v>
      </c>
      <c r="C17" s="379" t="n">
        <v>299</v>
      </c>
      <c r="D17" s="379" t="n">
        <f aca="false">SUM(B17:C17)</f>
        <v>587</v>
      </c>
      <c r="E17" s="379" t="n">
        <v>12634</v>
      </c>
      <c r="F17" s="379" t="n">
        <v>13218</v>
      </c>
      <c r="G17" s="379" t="n">
        <f aca="false">SUM(E17:F17)</f>
        <v>25852</v>
      </c>
      <c r="H17" s="356" t="s">
        <v>291</v>
      </c>
      <c r="I17" s="373"/>
    </row>
    <row r="18" customFormat="false" ht="35.1" hidden="false" customHeight="true" outlineLevel="0" collapsed="false">
      <c r="A18" s="357" t="s">
        <v>292</v>
      </c>
      <c r="B18" s="358" t="n">
        <v>271</v>
      </c>
      <c r="C18" s="358" t="n">
        <v>264</v>
      </c>
      <c r="D18" s="358" t="n">
        <f aca="false">SUM(B18:C18)</f>
        <v>535</v>
      </c>
      <c r="E18" s="358" t="n">
        <v>12743</v>
      </c>
      <c r="F18" s="358" t="n">
        <v>12753</v>
      </c>
      <c r="G18" s="384" t="n">
        <f aca="false">SUM(E18:F18)</f>
        <v>25496</v>
      </c>
      <c r="H18" s="387" t="s">
        <v>293</v>
      </c>
      <c r="I18" s="373"/>
    </row>
    <row r="19" customFormat="false" ht="35.1" hidden="false" customHeight="true" outlineLevel="0" collapsed="false">
      <c r="A19" s="386" t="s">
        <v>294</v>
      </c>
      <c r="B19" s="379" t="n">
        <v>278</v>
      </c>
      <c r="C19" s="379" t="n">
        <v>306</v>
      </c>
      <c r="D19" s="379" t="n">
        <f aca="false">SUM(B19:C19)</f>
        <v>584</v>
      </c>
      <c r="E19" s="379" t="n">
        <v>12490</v>
      </c>
      <c r="F19" s="379" t="n">
        <v>12267</v>
      </c>
      <c r="G19" s="379" t="n">
        <f aca="false">SUM(E19:F19)</f>
        <v>24757</v>
      </c>
      <c r="H19" s="388" t="s">
        <v>295</v>
      </c>
      <c r="I19" s="373"/>
    </row>
    <row r="20" s="266" customFormat="true" ht="35.1" hidden="false" customHeight="true" outlineLevel="0" collapsed="false">
      <c r="A20" s="389" t="s">
        <v>185</v>
      </c>
      <c r="B20" s="390" t="n">
        <f aca="false">SUM(B8:B19)</f>
        <v>3231</v>
      </c>
      <c r="C20" s="390" t="n">
        <f aca="false">SUM(C8:C19)</f>
        <v>3358</v>
      </c>
      <c r="D20" s="390" t="n">
        <f aca="false">SUM(B20:C20)</f>
        <v>6589</v>
      </c>
      <c r="E20" s="390" t="n">
        <f aca="false">SUM(E8:E19)</f>
        <v>133691</v>
      </c>
      <c r="F20" s="390" t="n">
        <f aca="false">SUM(F8:F19)</f>
        <v>135010</v>
      </c>
      <c r="G20" s="390" t="n">
        <f aca="false">SUM(E20:F20)</f>
        <v>268701</v>
      </c>
      <c r="H20" s="391" t="s">
        <v>297</v>
      </c>
      <c r="I20" s="392"/>
    </row>
    <row r="21" customFormat="false" ht="24" hidden="false" customHeight="true" outlineLevel="0" collapsed="false">
      <c r="A21" s="366" t="s">
        <v>191</v>
      </c>
      <c r="B21" s="366"/>
      <c r="C21" s="22"/>
      <c r="D21" s="22"/>
      <c r="E21" s="22"/>
      <c r="F21" s="368" t="s">
        <v>192</v>
      </c>
      <c r="G21" s="368"/>
      <c r="H21" s="368"/>
      <c r="I21" s="393"/>
    </row>
    <row r="22" customFormat="false" ht="15" hidden="false" customHeight="false" outlineLevel="0" collapsed="false">
      <c r="A22" s="394"/>
      <c r="B22" s="394"/>
      <c r="C22" s="394"/>
      <c r="D22" s="394"/>
      <c r="E22" s="394"/>
      <c r="F22" s="394"/>
      <c r="G22" s="394"/>
    </row>
    <row r="25" customFormat="false" ht="18" hidden="false" customHeight="false" outlineLevel="0" collapsed="false">
      <c r="A25" s="251"/>
      <c r="B25" s="252"/>
      <c r="C25" s="252"/>
      <c r="D25" s="252"/>
      <c r="E25" s="253"/>
      <c r="F25" s="253"/>
      <c r="G25" s="253"/>
    </row>
    <row r="26" customFormat="false" ht="18" hidden="false" customHeight="false" outlineLevel="0" collapsed="false">
      <c r="A26" s="251"/>
      <c r="B26" s="253"/>
      <c r="C26" s="252"/>
      <c r="D26" s="252"/>
      <c r="E26" s="253"/>
      <c r="F26" s="252"/>
      <c r="G26" s="252"/>
    </row>
    <row r="27" customFormat="false" ht="18.75" hidden="false" customHeight="false" outlineLevel="0" collapsed="false">
      <c r="A27" s="395"/>
      <c r="B27" s="395"/>
      <c r="C27" s="395"/>
      <c r="D27" s="395"/>
      <c r="E27" s="395"/>
      <c r="F27" s="395"/>
      <c r="G27" s="395"/>
    </row>
    <row r="28" customFormat="false" ht="18" hidden="false" customHeight="false" outlineLevel="0" collapsed="false">
      <c r="A28" s="251"/>
      <c r="B28" s="253"/>
      <c r="C28" s="253"/>
      <c r="D28" s="253"/>
      <c r="E28" s="253"/>
      <c r="F28" s="253"/>
      <c r="G28" s="253"/>
    </row>
    <row r="29" customFormat="false" ht="15" hidden="false" customHeight="false" outlineLevel="0" collapsed="false">
      <c r="A29" s="396"/>
      <c r="B29" s="397"/>
      <c r="C29" s="397"/>
      <c r="D29" s="397"/>
      <c r="E29" s="397"/>
      <c r="F29" s="397"/>
      <c r="G29" s="397"/>
    </row>
    <row r="39" customFormat="false" ht="15.75" hidden="false" customHeight="false" outlineLevel="0" collapsed="false">
      <c r="A39" s="398"/>
      <c r="B39" s="399"/>
      <c r="C39" s="399"/>
      <c r="D39" s="399"/>
      <c r="E39" s="399"/>
      <c r="F39" s="399"/>
      <c r="G39" s="399"/>
    </row>
    <row r="40" customFormat="false" ht="18" hidden="false" customHeight="false" outlineLevel="0" collapsed="false">
      <c r="A40" s="400"/>
      <c r="B40" s="400"/>
      <c r="C40" s="400"/>
      <c r="D40" s="400"/>
      <c r="E40" s="400"/>
      <c r="F40" s="400"/>
      <c r="G40" s="400"/>
    </row>
    <row r="41" customFormat="false" ht="18" hidden="false" customHeight="false" outlineLevel="0" collapsed="false">
      <c r="A41" s="336"/>
      <c r="B41" s="336"/>
      <c r="C41" s="336"/>
      <c r="D41" s="336"/>
      <c r="E41" s="336"/>
      <c r="F41" s="336"/>
      <c r="G41" s="336"/>
    </row>
    <row r="42" customFormat="false" ht="18" hidden="false" customHeight="false" outlineLevel="0" collapsed="false">
      <c r="A42" s="251"/>
      <c r="B42" s="252"/>
      <c r="C42" s="252"/>
      <c r="D42" s="252"/>
      <c r="E42" s="253"/>
      <c r="F42" s="253"/>
      <c r="G42" s="253"/>
    </row>
    <row r="43" customFormat="false" ht="18" hidden="false" customHeight="false" outlineLevel="0" collapsed="false">
      <c r="A43" s="251"/>
      <c r="B43" s="253"/>
      <c r="C43" s="252"/>
      <c r="D43" s="252"/>
      <c r="E43" s="253"/>
      <c r="F43" s="252"/>
      <c r="G43" s="252"/>
    </row>
    <row r="44" customFormat="false" ht="20.25" hidden="false" customHeight="false" outlineLevel="0" collapsed="false">
      <c r="A44" s="251"/>
      <c r="B44" s="255"/>
      <c r="C44" s="255"/>
      <c r="D44" s="255"/>
      <c r="E44" s="255"/>
      <c r="F44" s="255"/>
      <c r="G44" s="255"/>
    </row>
    <row r="45" customFormat="false" ht="20.25" hidden="false" customHeight="false" outlineLevel="0" collapsed="false">
      <c r="A45" s="251"/>
      <c r="B45" s="255"/>
      <c r="C45" s="255"/>
      <c r="D45" s="255"/>
      <c r="E45" s="255"/>
      <c r="F45" s="255"/>
      <c r="G45" s="255"/>
    </row>
    <row r="46" customFormat="false" ht="20.25" hidden="false" customHeight="false" outlineLevel="0" collapsed="false">
      <c r="A46" s="251"/>
      <c r="B46" s="255"/>
      <c r="C46" s="255"/>
      <c r="D46" s="255"/>
      <c r="E46" s="255"/>
      <c r="F46" s="255"/>
      <c r="G46" s="255"/>
    </row>
    <row r="47" customFormat="false" ht="20.25" hidden="false" customHeight="false" outlineLevel="0" collapsed="false">
      <c r="A47" s="251"/>
      <c r="B47" s="255"/>
      <c r="C47" s="255"/>
      <c r="D47" s="255"/>
      <c r="E47" s="255"/>
      <c r="F47" s="255"/>
      <c r="G47" s="255"/>
    </row>
    <row r="48" customFormat="false" ht="20.25" hidden="false" customHeight="false" outlineLevel="0" collapsed="false">
      <c r="A48" s="251"/>
      <c r="B48" s="255"/>
      <c r="C48" s="255"/>
      <c r="D48" s="255"/>
      <c r="E48" s="255"/>
      <c r="F48" s="255"/>
      <c r="G48" s="255"/>
    </row>
    <row r="49" customFormat="false" ht="20.25" hidden="false" customHeight="false" outlineLevel="0" collapsed="false">
      <c r="A49" s="251"/>
      <c r="B49" s="255"/>
      <c r="C49" s="255"/>
      <c r="D49" s="255"/>
      <c r="E49" s="255"/>
      <c r="F49" s="255"/>
      <c r="G49" s="255"/>
    </row>
    <row r="50" customFormat="false" ht="20.25" hidden="false" customHeight="false" outlineLevel="0" collapsed="false">
      <c r="A50" s="251"/>
      <c r="B50" s="255"/>
      <c r="C50" s="255"/>
      <c r="D50" s="255"/>
      <c r="E50" s="255"/>
      <c r="F50" s="255"/>
      <c r="G50" s="255"/>
    </row>
    <row r="51" customFormat="false" ht="20.25" hidden="false" customHeight="false" outlineLevel="0" collapsed="false">
      <c r="A51" s="251"/>
      <c r="B51" s="255"/>
      <c r="C51" s="255"/>
      <c r="D51" s="255"/>
      <c r="E51" s="255"/>
      <c r="F51" s="255"/>
      <c r="G51" s="255"/>
    </row>
    <row r="52" customFormat="false" ht="20.25" hidden="false" customHeight="false" outlineLevel="0" collapsed="false">
      <c r="A52" s="251"/>
      <c r="B52" s="255"/>
      <c r="C52" s="255"/>
      <c r="D52" s="255"/>
      <c r="E52" s="255"/>
      <c r="F52" s="255"/>
      <c r="G52" s="255"/>
    </row>
    <row r="53" customFormat="false" ht="20.25" hidden="false" customHeight="false" outlineLevel="0" collapsed="false">
      <c r="A53" s="251"/>
      <c r="B53" s="255"/>
      <c r="C53" s="255"/>
      <c r="D53" s="255"/>
      <c r="E53" s="255"/>
      <c r="F53" s="255"/>
      <c r="G53" s="255"/>
    </row>
    <row r="54" customFormat="false" ht="20.25" hidden="false" customHeight="false" outlineLevel="0" collapsed="false">
      <c r="A54" s="251"/>
      <c r="B54" s="255"/>
      <c r="C54" s="255"/>
      <c r="D54" s="255"/>
      <c r="E54" s="255"/>
      <c r="F54" s="255"/>
      <c r="G54" s="255"/>
    </row>
    <row r="55" customFormat="false" ht="20.25" hidden="false" customHeight="false" outlineLevel="0" collapsed="false">
      <c r="A55" s="251"/>
      <c r="B55" s="255"/>
      <c r="C55" s="255"/>
      <c r="D55" s="255"/>
      <c r="E55" s="255"/>
      <c r="F55" s="255"/>
      <c r="G55" s="255"/>
    </row>
    <row r="56" customFormat="false" ht="20.25" hidden="false" customHeight="false" outlineLevel="0" collapsed="false">
      <c r="A56" s="251"/>
      <c r="B56" s="255"/>
      <c r="C56" s="255"/>
      <c r="D56" s="255"/>
      <c r="E56" s="255"/>
      <c r="F56" s="255"/>
      <c r="G56" s="255"/>
    </row>
    <row r="57" customFormat="false" ht="15" hidden="false" customHeight="false" outlineLevel="0" collapsed="false">
      <c r="B57" s="401"/>
      <c r="C57" s="401"/>
      <c r="D57" s="401"/>
      <c r="E57" s="401"/>
      <c r="F57" s="401"/>
      <c r="G57" s="401"/>
    </row>
    <row r="58" customFormat="false" ht="15" hidden="false" customHeight="false" outlineLevel="0" collapsed="false">
      <c r="A58" s="402"/>
      <c r="B58" s="403"/>
      <c r="C58" s="403"/>
      <c r="D58" s="403"/>
      <c r="E58" s="403"/>
      <c r="F58" s="403"/>
      <c r="G58" s="403"/>
    </row>
    <row r="59" customFormat="false" ht="15" hidden="false" customHeight="false" outlineLevel="0" collapsed="false">
      <c r="A59" s="402"/>
      <c r="B59" s="403"/>
      <c r="C59" s="403"/>
      <c r="D59" s="403"/>
      <c r="E59" s="403"/>
      <c r="F59" s="403"/>
      <c r="G59" s="403"/>
    </row>
    <row r="60" customFormat="false" ht="15" hidden="false" customHeight="false" outlineLevel="0" collapsed="false">
      <c r="A60" s="402"/>
      <c r="B60" s="403"/>
      <c r="C60" s="403"/>
      <c r="D60" s="403"/>
      <c r="E60" s="403"/>
      <c r="F60" s="403"/>
      <c r="G60" s="403"/>
    </row>
    <row r="61" customFormat="false" ht="15" hidden="false" customHeight="false" outlineLevel="0" collapsed="false">
      <c r="A61" s="402"/>
      <c r="B61" s="403"/>
      <c r="C61" s="403"/>
      <c r="D61" s="403"/>
      <c r="E61" s="403"/>
      <c r="F61" s="403"/>
      <c r="G61" s="403"/>
    </row>
    <row r="62" customFormat="false" ht="15" hidden="false" customHeight="false" outlineLevel="0" collapsed="false">
      <c r="A62" s="402"/>
      <c r="B62" s="403"/>
      <c r="C62" s="403"/>
      <c r="D62" s="403"/>
      <c r="E62" s="403"/>
      <c r="F62" s="403"/>
      <c r="G62" s="403"/>
    </row>
    <row r="63" customFormat="false" ht="15" hidden="false" customHeight="false" outlineLevel="0" collapsed="false">
      <c r="A63" s="402"/>
      <c r="B63" s="403"/>
      <c r="C63" s="403"/>
      <c r="D63" s="403"/>
      <c r="E63" s="403"/>
      <c r="F63" s="403"/>
      <c r="G63" s="403"/>
    </row>
    <row r="64" customFormat="false" ht="15" hidden="false" customHeight="false" outlineLevel="0" collapsed="false">
      <c r="A64" s="402"/>
      <c r="B64" s="403"/>
      <c r="C64" s="403"/>
      <c r="D64" s="403"/>
      <c r="E64" s="403"/>
      <c r="F64" s="403"/>
      <c r="G64" s="403"/>
    </row>
    <row r="65" customFormat="false" ht="15" hidden="false" customHeight="false" outlineLevel="0" collapsed="false">
      <c r="A65" s="402"/>
      <c r="B65" s="403"/>
      <c r="C65" s="403"/>
      <c r="D65" s="403"/>
      <c r="E65" s="403"/>
      <c r="F65" s="403"/>
      <c r="G65" s="403"/>
    </row>
    <row r="66" customFormat="false" ht="15" hidden="false" customHeight="false" outlineLevel="0" collapsed="false">
      <c r="A66" s="402"/>
      <c r="B66" s="403"/>
      <c r="C66" s="403"/>
      <c r="D66" s="403"/>
      <c r="E66" s="403"/>
      <c r="F66" s="403"/>
      <c r="G66" s="403"/>
    </row>
    <row r="67" customFormat="false" ht="15" hidden="false" customHeight="false" outlineLevel="0" collapsed="false">
      <c r="A67" s="402"/>
      <c r="B67" s="403"/>
      <c r="C67" s="403"/>
      <c r="D67" s="403"/>
      <c r="E67" s="403"/>
      <c r="F67" s="403"/>
      <c r="G67" s="403"/>
    </row>
    <row r="68" customFormat="false" ht="15" hidden="false" customHeight="false" outlineLevel="0" collapsed="false">
      <c r="A68" s="402"/>
      <c r="B68" s="403"/>
      <c r="C68" s="403"/>
      <c r="D68" s="403"/>
      <c r="E68" s="403"/>
      <c r="F68" s="403"/>
      <c r="G68" s="403"/>
    </row>
    <row r="69" customFormat="false" ht="15" hidden="false" customHeight="false" outlineLevel="0" collapsed="false">
      <c r="A69" s="402"/>
      <c r="B69" s="403"/>
      <c r="C69" s="403"/>
      <c r="D69" s="403"/>
      <c r="E69" s="403"/>
      <c r="F69" s="403"/>
      <c r="G69" s="403"/>
    </row>
    <row r="70" customFormat="false" ht="15" hidden="false" customHeight="false" outlineLevel="0" collapsed="false">
      <c r="A70" s="402"/>
      <c r="B70" s="403"/>
      <c r="C70" s="403"/>
      <c r="D70" s="403"/>
      <c r="E70" s="403"/>
      <c r="F70" s="403"/>
      <c r="G70" s="403"/>
    </row>
    <row r="71" customFormat="false" ht="15" hidden="false" customHeight="false" outlineLevel="0" collapsed="false">
      <c r="A71" s="402"/>
      <c r="B71" s="403"/>
      <c r="C71" s="403"/>
      <c r="D71" s="403"/>
      <c r="E71" s="403"/>
      <c r="F71" s="403"/>
      <c r="G71" s="403"/>
    </row>
    <row r="72" customFormat="false" ht="15" hidden="false" customHeight="false" outlineLevel="0" collapsed="false">
      <c r="A72" s="402"/>
      <c r="B72" s="403"/>
      <c r="C72" s="403"/>
      <c r="D72" s="403"/>
      <c r="E72" s="403"/>
      <c r="F72" s="403"/>
      <c r="G72" s="403"/>
    </row>
    <row r="73" customFormat="false" ht="15" hidden="false" customHeight="false" outlineLevel="0" collapsed="false">
      <c r="A73" s="402"/>
      <c r="B73" s="403"/>
      <c r="C73" s="403"/>
      <c r="D73" s="403"/>
      <c r="E73" s="403"/>
      <c r="F73" s="403"/>
      <c r="G73" s="403"/>
    </row>
    <row r="74" customFormat="false" ht="15" hidden="false" customHeight="false" outlineLevel="0" collapsed="false">
      <c r="A74" s="402"/>
      <c r="B74" s="403"/>
      <c r="C74" s="403"/>
      <c r="D74" s="403"/>
      <c r="E74" s="403"/>
      <c r="F74" s="403"/>
      <c r="G74" s="403"/>
    </row>
    <row r="75" customFormat="false" ht="15" hidden="false" customHeight="false" outlineLevel="0" collapsed="false">
      <c r="A75" s="402"/>
      <c r="B75" s="403"/>
      <c r="C75" s="403"/>
      <c r="D75" s="403"/>
      <c r="E75" s="403"/>
      <c r="F75" s="403"/>
      <c r="G75" s="403"/>
    </row>
    <row r="76" customFormat="false" ht="15" hidden="false" customHeight="false" outlineLevel="0" collapsed="false">
      <c r="A76" s="402"/>
      <c r="B76" s="403"/>
      <c r="C76" s="403"/>
      <c r="D76" s="403"/>
      <c r="E76" s="403"/>
      <c r="F76" s="403"/>
      <c r="G76" s="403"/>
    </row>
    <row r="77" customFormat="false" ht="15" hidden="false" customHeight="false" outlineLevel="0" collapsed="false">
      <c r="A77" s="402"/>
      <c r="B77" s="403"/>
      <c r="C77" s="403"/>
      <c r="D77" s="403"/>
      <c r="E77" s="403"/>
      <c r="F77" s="403"/>
      <c r="G77" s="403"/>
    </row>
    <row r="78" customFormat="false" ht="15" hidden="false" customHeight="false" outlineLevel="0" collapsed="false">
      <c r="A78" s="402"/>
      <c r="B78" s="403"/>
      <c r="C78" s="403"/>
      <c r="D78" s="403"/>
      <c r="E78" s="403"/>
      <c r="F78" s="403"/>
      <c r="G78" s="403"/>
    </row>
    <row r="79" customFormat="false" ht="15" hidden="false" customHeight="false" outlineLevel="0" collapsed="false">
      <c r="A79" s="402"/>
      <c r="B79" s="403"/>
      <c r="C79" s="403"/>
      <c r="D79" s="403"/>
      <c r="E79" s="403"/>
      <c r="F79" s="403"/>
      <c r="G79" s="403"/>
    </row>
    <row r="80" customFormat="false" ht="15" hidden="false" customHeight="false" outlineLevel="0" collapsed="false">
      <c r="A80" s="402"/>
      <c r="B80" s="403"/>
      <c r="C80" s="403"/>
      <c r="D80" s="403"/>
      <c r="E80" s="403"/>
      <c r="F80" s="403"/>
      <c r="G80" s="403"/>
    </row>
    <row r="81" customFormat="false" ht="15" hidden="false" customHeight="false" outlineLevel="0" collapsed="false">
      <c r="A81" s="402"/>
      <c r="B81" s="403"/>
      <c r="C81" s="403"/>
      <c r="D81" s="403"/>
      <c r="E81" s="403"/>
      <c r="F81" s="403"/>
      <c r="G81" s="403"/>
    </row>
    <row r="82" customFormat="false" ht="15" hidden="false" customHeight="false" outlineLevel="0" collapsed="false">
      <c r="A82" s="402"/>
      <c r="B82" s="403"/>
      <c r="C82" s="403"/>
      <c r="D82" s="403"/>
      <c r="E82" s="403"/>
      <c r="F82" s="403"/>
      <c r="G82" s="403"/>
    </row>
    <row r="83" customFormat="false" ht="15" hidden="false" customHeight="false" outlineLevel="0" collapsed="false">
      <c r="A83" s="402"/>
      <c r="B83" s="403"/>
      <c r="C83" s="403"/>
      <c r="D83" s="403"/>
      <c r="E83" s="403"/>
      <c r="F83" s="403"/>
      <c r="G83" s="403"/>
    </row>
    <row r="84" customFormat="false" ht="15" hidden="false" customHeight="false" outlineLevel="0" collapsed="false">
      <c r="A84" s="402"/>
      <c r="B84" s="403"/>
      <c r="C84" s="403"/>
      <c r="D84" s="403"/>
      <c r="E84" s="403"/>
      <c r="F84" s="403"/>
      <c r="G84" s="403"/>
    </row>
    <row r="85" customFormat="false" ht="15" hidden="false" customHeight="false" outlineLevel="0" collapsed="false">
      <c r="A85" s="402"/>
      <c r="B85" s="403"/>
      <c r="C85" s="403"/>
      <c r="D85" s="403"/>
      <c r="E85" s="403"/>
      <c r="F85" s="403"/>
      <c r="G85" s="403"/>
    </row>
    <row r="86" customFormat="false" ht="15" hidden="false" customHeight="false" outlineLevel="0" collapsed="false">
      <c r="A86" s="402"/>
      <c r="B86" s="403"/>
      <c r="C86" s="403"/>
      <c r="D86" s="403"/>
      <c r="E86" s="403"/>
      <c r="F86" s="403"/>
      <c r="G86" s="403"/>
    </row>
    <row r="87" customFormat="false" ht="15" hidden="false" customHeight="false" outlineLevel="0" collapsed="false">
      <c r="A87" s="402"/>
      <c r="B87" s="403"/>
      <c r="C87" s="403"/>
      <c r="D87" s="403"/>
      <c r="E87" s="403"/>
      <c r="F87" s="403"/>
      <c r="G87" s="403"/>
    </row>
    <row r="88" customFormat="false" ht="15" hidden="false" customHeight="false" outlineLevel="0" collapsed="false">
      <c r="A88" s="402"/>
      <c r="B88" s="403"/>
      <c r="C88" s="403"/>
      <c r="D88" s="403"/>
      <c r="E88" s="403"/>
      <c r="F88" s="403"/>
      <c r="G88" s="403"/>
    </row>
    <row r="89" customFormat="false" ht="15" hidden="false" customHeight="false" outlineLevel="0" collapsed="false">
      <c r="A89" s="402"/>
      <c r="B89" s="403"/>
      <c r="C89" s="403"/>
      <c r="D89" s="403"/>
      <c r="E89" s="403"/>
      <c r="F89" s="403"/>
      <c r="G89" s="403"/>
    </row>
    <row r="90" customFormat="false" ht="15" hidden="false" customHeight="false" outlineLevel="0" collapsed="false">
      <c r="A90" s="402"/>
      <c r="B90" s="403"/>
      <c r="C90" s="403"/>
      <c r="D90" s="403"/>
      <c r="E90" s="403"/>
      <c r="F90" s="403"/>
      <c r="G90" s="403"/>
    </row>
    <row r="91" customFormat="false" ht="15" hidden="false" customHeight="false" outlineLevel="0" collapsed="false">
      <c r="A91" s="402"/>
      <c r="B91" s="403"/>
      <c r="C91" s="403"/>
      <c r="D91" s="403"/>
      <c r="E91" s="403"/>
      <c r="F91" s="403"/>
      <c r="G91" s="403"/>
    </row>
    <row r="92" customFormat="false" ht="15" hidden="false" customHeight="false" outlineLevel="0" collapsed="false">
      <c r="A92" s="402"/>
      <c r="B92" s="403"/>
      <c r="C92" s="403"/>
      <c r="D92" s="403"/>
      <c r="E92" s="403"/>
      <c r="F92" s="403"/>
      <c r="G92" s="403"/>
    </row>
    <row r="93" customFormat="false" ht="15" hidden="false" customHeight="false" outlineLevel="0" collapsed="false">
      <c r="A93" s="402"/>
      <c r="B93" s="403"/>
      <c r="C93" s="403"/>
      <c r="D93" s="403"/>
      <c r="E93" s="403"/>
      <c r="F93" s="403"/>
      <c r="G93" s="403"/>
    </row>
    <row r="94" customFormat="false" ht="15" hidden="false" customHeight="false" outlineLevel="0" collapsed="false">
      <c r="A94" s="402"/>
      <c r="B94" s="403"/>
      <c r="C94" s="403"/>
      <c r="D94" s="403"/>
      <c r="E94" s="403"/>
      <c r="F94" s="403"/>
      <c r="G94" s="403"/>
    </row>
    <row r="95" customFormat="false" ht="15" hidden="false" customHeight="false" outlineLevel="0" collapsed="false">
      <c r="A95" s="402"/>
      <c r="B95" s="403"/>
      <c r="C95" s="403"/>
      <c r="D95" s="403"/>
      <c r="E95" s="403"/>
      <c r="F95" s="403"/>
      <c r="G95" s="403"/>
    </row>
    <row r="96" customFormat="false" ht="15" hidden="false" customHeight="false" outlineLevel="0" collapsed="false">
      <c r="A96" s="402"/>
      <c r="B96" s="403"/>
      <c r="C96" s="403"/>
      <c r="D96" s="403"/>
      <c r="E96" s="403"/>
      <c r="F96" s="403"/>
      <c r="G96" s="403"/>
    </row>
    <row r="97" customFormat="false" ht="15" hidden="false" customHeight="false" outlineLevel="0" collapsed="false">
      <c r="A97" s="402"/>
      <c r="B97" s="403"/>
      <c r="C97" s="403"/>
      <c r="D97" s="403"/>
      <c r="E97" s="403"/>
      <c r="F97" s="403"/>
      <c r="G97" s="403"/>
    </row>
    <row r="98" customFormat="false" ht="15" hidden="false" customHeight="false" outlineLevel="0" collapsed="false">
      <c r="A98" s="402"/>
      <c r="B98" s="403"/>
      <c r="C98" s="403"/>
      <c r="D98" s="403"/>
      <c r="E98" s="403"/>
      <c r="F98" s="403"/>
      <c r="G98" s="403"/>
    </row>
    <row r="99" customFormat="false" ht="15" hidden="false" customHeight="false" outlineLevel="0" collapsed="false">
      <c r="A99" s="402"/>
      <c r="B99" s="403"/>
      <c r="C99" s="403"/>
      <c r="D99" s="403"/>
      <c r="E99" s="403"/>
      <c r="F99" s="403"/>
      <c r="G99" s="403"/>
    </row>
    <row r="100" customFormat="false" ht="15" hidden="false" customHeight="false" outlineLevel="0" collapsed="false">
      <c r="A100" s="402"/>
      <c r="B100" s="403"/>
      <c r="C100" s="403"/>
      <c r="D100" s="403"/>
      <c r="E100" s="403"/>
      <c r="F100" s="403"/>
      <c r="G100" s="403"/>
    </row>
    <row r="101" customFormat="false" ht="15" hidden="false" customHeight="false" outlineLevel="0" collapsed="false">
      <c r="A101" s="402"/>
      <c r="B101" s="403"/>
      <c r="C101" s="403"/>
      <c r="D101" s="403"/>
      <c r="E101" s="403"/>
      <c r="F101" s="403"/>
      <c r="G101" s="403"/>
    </row>
    <row r="102" customFormat="false" ht="15" hidden="false" customHeight="false" outlineLevel="0" collapsed="false">
      <c r="A102" s="402"/>
      <c r="B102" s="403"/>
      <c r="C102" s="403"/>
      <c r="D102" s="403"/>
      <c r="E102" s="403"/>
      <c r="F102" s="403"/>
      <c r="G102" s="403"/>
    </row>
    <row r="103" customFormat="false" ht="15" hidden="false" customHeight="false" outlineLevel="0" collapsed="false">
      <c r="A103" s="402"/>
      <c r="B103" s="403"/>
      <c r="C103" s="403"/>
      <c r="D103" s="403"/>
      <c r="E103" s="403"/>
      <c r="F103" s="403"/>
      <c r="G103" s="403"/>
    </row>
    <row r="104" customFormat="false" ht="15" hidden="false" customHeight="false" outlineLevel="0" collapsed="false">
      <c r="A104" s="402"/>
      <c r="B104" s="403"/>
      <c r="C104" s="403"/>
      <c r="D104" s="403"/>
      <c r="E104" s="403"/>
      <c r="F104" s="403"/>
      <c r="G104" s="403"/>
    </row>
    <row r="105" customFormat="false" ht="15" hidden="false" customHeight="false" outlineLevel="0" collapsed="false">
      <c r="A105" s="402"/>
      <c r="B105" s="403"/>
      <c r="C105" s="403"/>
      <c r="D105" s="403"/>
      <c r="E105" s="403"/>
      <c r="F105" s="403"/>
      <c r="G105" s="403"/>
    </row>
    <row r="106" customFormat="false" ht="15" hidden="false" customHeight="false" outlineLevel="0" collapsed="false">
      <c r="A106" s="402"/>
      <c r="B106" s="403"/>
      <c r="C106" s="403"/>
      <c r="D106" s="403"/>
      <c r="E106" s="403"/>
      <c r="F106" s="403"/>
      <c r="G106" s="403"/>
    </row>
    <row r="107" customFormat="false" ht="15" hidden="false" customHeight="false" outlineLevel="0" collapsed="false">
      <c r="A107" s="402"/>
      <c r="B107" s="403"/>
      <c r="C107" s="403"/>
      <c r="D107" s="403"/>
      <c r="E107" s="403"/>
      <c r="F107" s="403"/>
      <c r="G107" s="403"/>
    </row>
    <row r="108" customFormat="false" ht="15" hidden="false" customHeight="false" outlineLevel="0" collapsed="false">
      <c r="A108" s="402"/>
      <c r="B108" s="403"/>
      <c r="C108" s="403"/>
      <c r="D108" s="403"/>
      <c r="E108" s="403"/>
      <c r="F108" s="403"/>
      <c r="G108" s="403"/>
    </row>
    <row r="109" customFormat="false" ht="15" hidden="false" customHeight="false" outlineLevel="0" collapsed="false">
      <c r="A109" s="402"/>
      <c r="B109" s="403"/>
      <c r="C109" s="403"/>
      <c r="D109" s="403"/>
      <c r="E109" s="403"/>
      <c r="F109" s="403"/>
      <c r="G109" s="403"/>
    </row>
    <row r="110" customFormat="false" ht="15" hidden="false" customHeight="false" outlineLevel="0" collapsed="false">
      <c r="A110" s="402"/>
      <c r="B110" s="403"/>
      <c r="C110" s="403"/>
      <c r="D110" s="403"/>
      <c r="E110" s="403"/>
      <c r="F110" s="403"/>
      <c r="G110" s="403"/>
    </row>
    <row r="111" customFormat="false" ht="15" hidden="false" customHeight="false" outlineLevel="0" collapsed="false">
      <c r="A111" s="402"/>
      <c r="B111" s="403"/>
      <c r="C111" s="403"/>
      <c r="D111" s="403"/>
      <c r="E111" s="403"/>
      <c r="F111" s="403"/>
      <c r="G111" s="403"/>
    </row>
    <row r="112" customFormat="false" ht="15" hidden="false" customHeight="false" outlineLevel="0" collapsed="false">
      <c r="A112" s="402"/>
      <c r="B112" s="403"/>
      <c r="C112" s="403"/>
      <c r="D112" s="403"/>
      <c r="E112" s="403"/>
      <c r="F112" s="403"/>
      <c r="G112" s="403"/>
    </row>
    <row r="113" customFormat="false" ht="15" hidden="false" customHeight="false" outlineLevel="0" collapsed="false">
      <c r="A113" s="402"/>
      <c r="B113" s="403"/>
      <c r="C113" s="403"/>
      <c r="D113" s="403"/>
      <c r="E113" s="403"/>
      <c r="F113" s="403"/>
      <c r="G113" s="403"/>
    </row>
    <row r="114" customFormat="false" ht="15" hidden="false" customHeight="false" outlineLevel="0" collapsed="false">
      <c r="A114" s="402"/>
      <c r="B114" s="403"/>
      <c r="C114" s="403"/>
      <c r="D114" s="403"/>
      <c r="E114" s="403"/>
      <c r="F114" s="403"/>
      <c r="G114" s="403"/>
    </row>
    <row r="115" customFormat="false" ht="15" hidden="false" customHeight="false" outlineLevel="0" collapsed="false">
      <c r="A115" s="402"/>
      <c r="B115" s="403"/>
      <c r="C115" s="403"/>
      <c r="D115" s="403"/>
      <c r="E115" s="403"/>
      <c r="F115" s="403"/>
      <c r="G115" s="403"/>
    </row>
    <row r="116" customFormat="false" ht="15" hidden="false" customHeight="false" outlineLevel="0" collapsed="false">
      <c r="A116" s="402"/>
      <c r="B116" s="403"/>
      <c r="C116" s="403"/>
      <c r="D116" s="403"/>
      <c r="E116" s="403"/>
      <c r="F116" s="403"/>
      <c r="G116" s="403"/>
    </row>
    <row r="117" customFormat="false" ht="15" hidden="false" customHeight="false" outlineLevel="0" collapsed="false">
      <c r="A117" s="402"/>
      <c r="B117" s="403"/>
      <c r="C117" s="403"/>
      <c r="D117" s="403"/>
      <c r="E117" s="403"/>
      <c r="F117" s="403"/>
      <c r="G117" s="403"/>
    </row>
    <row r="118" customFormat="false" ht="15" hidden="false" customHeight="false" outlineLevel="0" collapsed="false">
      <c r="A118" s="402"/>
      <c r="B118" s="403"/>
      <c r="C118" s="403"/>
      <c r="D118" s="403"/>
      <c r="E118" s="403"/>
      <c r="F118" s="403"/>
      <c r="G118" s="403"/>
    </row>
    <row r="119" customFormat="false" ht="15" hidden="false" customHeight="false" outlineLevel="0" collapsed="false">
      <c r="A119" s="402"/>
      <c r="B119" s="403"/>
      <c r="C119" s="403"/>
      <c r="D119" s="403"/>
      <c r="E119" s="403"/>
      <c r="F119" s="403"/>
      <c r="G119" s="403"/>
    </row>
    <row r="120" customFormat="false" ht="15" hidden="false" customHeight="false" outlineLevel="0" collapsed="false">
      <c r="A120" s="402"/>
      <c r="B120" s="403"/>
      <c r="C120" s="403"/>
      <c r="D120" s="403"/>
      <c r="E120" s="403"/>
      <c r="F120" s="403"/>
      <c r="G120" s="403"/>
    </row>
    <row r="121" customFormat="false" ht="15" hidden="false" customHeight="false" outlineLevel="0" collapsed="false">
      <c r="A121" s="402"/>
      <c r="B121" s="403"/>
      <c r="C121" s="403"/>
      <c r="D121" s="403"/>
      <c r="E121" s="403"/>
      <c r="F121" s="403"/>
      <c r="G121" s="403"/>
    </row>
    <row r="122" customFormat="false" ht="15" hidden="false" customHeight="false" outlineLevel="0" collapsed="false">
      <c r="A122" s="402"/>
      <c r="B122" s="403"/>
      <c r="C122" s="403"/>
      <c r="D122" s="403"/>
      <c r="E122" s="403"/>
      <c r="F122" s="403"/>
      <c r="G122" s="403"/>
    </row>
    <row r="123" customFormat="false" ht="15" hidden="false" customHeight="false" outlineLevel="0" collapsed="false">
      <c r="A123" s="402"/>
      <c r="B123" s="403"/>
      <c r="C123" s="403"/>
      <c r="D123" s="403"/>
      <c r="E123" s="403"/>
      <c r="F123" s="403"/>
      <c r="G123" s="403"/>
    </row>
    <row r="124" customFormat="false" ht="15" hidden="false" customHeight="false" outlineLevel="0" collapsed="false">
      <c r="A124" s="402"/>
      <c r="B124" s="403"/>
      <c r="C124" s="403"/>
      <c r="D124" s="403"/>
      <c r="E124" s="403"/>
      <c r="F124" s="403"/>
      <c r="G124" s="403"/>
    </row>
    <row r="125" customFormat="false" ht="15" hidden="false" customHeight="false" outlineLevel="0" collapsed="false">
      <c r="A125" s="402"/>
      <c r="B125" s="403"/>
      <c r="C125" s="403"/>
      <c r="D125" s="403"/>
      <c r="E125" s="403"/>
      <c r="F125" s="403"/>
      <c r="G125" s="403"/>
    </row>
    <row r="126" customFormat="false" ht="15" hidden="false" customHeight="false" outlineLevel="0" collapsed="false">
      <c r="A126" s="402"/>
      <c r="B126" s="403"/>
      <c r="C126" s="403"/>
      <c r="D126" s="403"/>
      <c r="E126" s="403"/>
      <c r="F126" s="403"/>
      <c r="G126" s="403"/>
    </row>
    <row r="127" customFormat="false" ht="15" hidden="false" customHeight="false" outlineLevel="0" collapsed="false">
      <c r="A127" s="402"/>
      <c r="B127" s="403"/>
      <c r="C127" s="403"/>
      <c r="D127" s="403"/>
      <c r="E127" s="403"/>
      <c r="F127" s="403"/>
      <c r="G127" s="403"/>
    </row>
    <row r="128" customFormat="false" ht="15" hidden="false" customHeight="false" outlineLevel="0" collapsed="false">
      <c r="A128" s="402"/>
      <c r="B128" s="403"/>
      <c r="C128" s="403"/>
      <c r="D128" s="403"/>
      <c r="E128" s="403"/>
      <c r="F128" s="403"/>
      <c r="G128" s="403"/>
    </row>
    <row r="129" customFormat="false" ht="15" hidden="false" customHeight="false" outlineLevel="0" collapsed="false">
      <c r="A129" s="402"/>
      <c r="B129" s="403"/>
      <c r="C129" s="403"/>
      <c r="D129" s="403"/>
      <c r="E129" s="403"/>
      <c r="F129" s="403"/>
      <c r="G129" s="403"/>
    </row>
    <row r="130" customFormat="false" ht="15" hidden="false" customHeight="false" outlineLevel="0" collapsed="false">
      <c r="A130" s="402"/>
      <c r="B130" s="403"/>
      <c r="C130" s="403"/>
      <c r="D130" s="403"/>
      <c r="E130" s="403"/>
      <c r="F130" s="403"/>
      <c r="G130" s="403"/>
    </row>
    <row r="131" customFormat="false" ht="15" hidden="false" customHeight="false" outlineLevel="0" collapsed="false">
      <c r="A131" s="402"/>
      <c r="B131" s="403"/>
      <c r="C131" s="403"/>
      <c r="D131" s="403"/>
      <c r="E131" s="403"/>
      <c r="F131" s="403"/>
      <c r="G131" s="403"/>
    </row>
    <row r="132" customFormat="false" ht="15" hidden="false" customHeight="false" outlineLevel="0" collapsed="false">
      <c r="A132" s="402"/>
      <c r="B132" s="403"/>
      <c r="C132" s="403"/>
      <c r="D132" s="403"/>
      <c r="E132" s="403"/>
      <c r="F132" s="403"/>
      <c r="G132" s="403"/>
    </row>
    <row r="133" customFormat="false" ht="15" hidden="false" customHeight="false" outlineLevel="0" collapsed="false">
      <c r="A133" s="402"/>
      <c r="B133" s="403"/>
      <c r="C133" s="403"/>
      <c r="D133" s="403"/>
      <c r="E133" s="403"/>
      <c r="F133" s="403"/>
      <c r="G133" s="403"/>
    </row>
    <row r="134" customFormat="false" ht="15" hidden="false" customHeight="false" outlineLevel="0" collapsed="false">
      <c r="A134" s="402"/>
      <c r="B134" s="403"/>
      <c r="C134" s="403"/>
      <c r="D134" s="403"/>
      <c r="E134" s="403"/>
      <c r="F134" s="403"/>
      <c r="G134" s="403"/>
    </row>
    <row r="135" customFormat="false" ht="15" hidden="false" customHeight="false" outlineLevel="0" collapsed="false">
      <c r="A135" s="402"/>
      <c r="B135" s="403"/>
      <c r="C135" s="403"/>
      <c r="D135" s="403"/>
      <c r="E135" s="403"/>
      <c r="F135" s="403"/>
      <c r="G135" s="403"/>
    </row>
    <row r="136" customFormat="false" ht="15" hidden="false" customHeight="false" outlineLevel="0" collapsed="false">
      <c r="A136" s="402"/>
      <c r="B136" s="403"/>
      <c r="C136" s="403"/>
      <c r="D136" s="403"/>
      <c r="E136" s="403"/>
      <c r="F136" s="403"/>
      <c r="G136" s="403"/>
    </row>
    <row r="137" customFormat="false" ht="15" hidden="false" customHeight="false" outlineLevel="0" collapsed="false">
      <c r="A137" s="402"/>
      <c r="B137" s="403"/>
      <c r="C137" s="403"/>
      <c r="D137" s="403"/>
      <c r="E137" s="403"/>
      <c r="F137" s="403"/>
      <c r="G137" s="403"/>
    </row>
    <row r="138" customFormat="false" ht="15" hidden="false" customHeight="false" outlineLevel="0" collapsed="false">
      <c r="A138" s="402"/>
      <c r="B138" s="403"/>
      <c r="C138" s="403"/>
      <c r="D138" s="403"/>
      <c r="E138" s="403"/>
      <c r="F138" s="403"/>
      <c r="G138" s="403"/>
    </row>
    <row r="139" customFormat="false" ht="15" hidden="false" customHeight="false" outlineLevel="0" collapsed="false">
      <c r="A139" s="402"/>
      <c r="B139" s="403"/>
      <c r="C139" s="403"/>
      <c r="D139" s="403"/>
      <c r="E139" s="403"/>
      <c r="F139" s="403"/>
      <c r="G139" s="403"/>
    </row>
    <row r="140" customFormat="false" ht="15" hidden="false" customHeight="false" outlineLevel="0" collapsed="false">
      <c r="A140" s="402"/>
      <c r="B140" s="403"/>
      <c r="C140" s="403"/>
      <c r="D140" s="403"/>
      <c r="E140" s="403"/>
      <c r="F140" s="403"/>
      <c r="G140" s="403"/>
    </row>
    <row r="141" customFormat="false" ht="15" hidden="false" customHeight="false" outlineLevel="0" collapsed="false">
      <c r="A141" s="402"/>
      <c r="B141" s="403"/>
      <c r="C141" s="403"/>
      <c r="D141" s="403"/>
      <c r="E141" s="403"/>
      <c r="F141" s="403"/>
      <c r="G141" s="403"/>
    </row>
    <row r="142" customFormat="false" ht="15" hidden="false" customHeight="false" outlineLevel="0" collapsed="false">
      <c r="A142" s="402"/>
      <c r="B142" s="403"/>
      <c r="C142" s="403"/>
      <c r="D142" s="403"/>
      <c r="E142" s="403"/>
      <c r="F142" s="403"/>
      <c r="G142" s="403"/>
    </row>
    <row r="143" customFormat="false" ht="15" hidden="false" customHeight="false" outlineLevel="0" collapsed="false">
      <c r="A143" s="402"/>
      <c r="B143" s="403"/>
      <c r="C143" s="403"/>
      <c r="D143" s="403"/>
      <c r="E143" s="403"/>
      <c r="F143" s="403"/>
      <c r="G143" s="403"/>
    </row>
    <row r="144" customFormat="false" ht="15" hidden="false" customHeight="false" outlineLevel="0" collapsed="false">
      <c r="A144" s="402"/>
      <c r="B144" s="403"/>
      <c r="C144" s="403"/>
      <c r="D144" s="403"/>
      <c r="E144" s="403"/>
      <c r="F144" s="403"/>
      <c r="G144" s="403"/>
    </row>
    <row r="145" customFormat="false" ht="15" hidden="false" customHeight="false" outlineLevel="0" collapsed="false">
      <c r="A145" s="402"/>
      <c r="B145" s="403"/>
      <c r="C145" s="403"/>
      <c r="D145" s="403"/>
      <c r="E145" s="403"/>
      <c r="F145" s="403"/>
      <c r="G145" s="403"/>
    </row>
    <row r="146" customFormat="false" ht="15" hidden="false" customHeight="false" outlineLevel="0" collapsed="false">
      <c r="A146" s="402"/>
      <c r="B146" s="403"/>
      <c r="C146" s="403"/>
      <c r="D146" s="403"/>
      <c r="E146" s="403"/>
      <c r="F146" s="403"/>
      <c r="G146" s="403"/>
    </row>
    <row r="147" customFormat="false" ht="15" hidden="false" customHeight="false" outlineLevel="0" collapsed="false">
      <c r="A147" s="402"/>
      <c r="B147" s="403"/>
      <c r="C147" s="403"/>
      <c r="D147" s="403"/>
      <c r="E147" s="403"/>
      <c r="F147" s="403"/>
      <c r="G147" s="403"/>
    </row>
    <row r="148" customFormat="false" ht="15" hidden="false" customHeight="false" outlineLevel="0" collapsed="false">
      <c r="A148" s="402"/>
      <c r="B148" s="403"/>
      <c r="C148" s="403"/>
      <c r="D148" s="403"/>
      <c r="E148" s="403"/>
      <c r="F148" s="403"/>
      <c r="G148" s="403"/>
    </row>
    <row r="149" customFormat="false" ht="15" hidden="false" customHeight="false" outlineLevel="0" collapsed="false">
      <c r="A149" s="402"/>
      <c r="B149" s="403"/>
      <c r="C149" s="403"/>
      <c r="D149" s="403"/>
      <c r="E149" s="403"/>
      <c r="F149" s="403"/>
      <c r="G149" s="403"/>
    </row>
    <row r="150" customFormat="false" ht="15" hidden="false" customHeight="false" outlineLevel="0" collapsed="false">
      <c r="A150" s="402"/>
      <c r="B150" s="403"/>
      <c r="C150" s="403"/>
      <c r="D150" s="403"/>
      <c r="E150" s="403"/>
      <c r="F150" s="403"/>
      <c r="G150" s="403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B21"/>
    <mergeCell ref="F21:H21"/>
  </mergeCells>
  <printOptions headings="false" gridLines="false" gridLinesSet="true" horizontalCentered="true" verticalCentered="true"/>
  <pageMargins left="0.708333333333333" right="0.708333333333333" top="0.570138888888889" bottom="0.460416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67"/>
  <sheetViews>
    <sheetView showFormulas="false" showGridLines="true" showRowColHeaders="true" showZeros="true" rightToLeft="true" tabSelected="false" showOutlineSymbols="true" defaultGridColor="true" view="pageBreakPreview" topLeftCell="A24" colorId="64" zoomScale="100" zoomScaleNormal="100" zoomScalePageLayoutView="100" workbookViewId="0">
      <selection pane="topLeft" activeCell="T24" activeCellId="0" sqref="T24:AA24"/>
    </sheetView>
  </sheetViews>
  <sheetFormatPr defaultColWidth="9.13671875" defaultRowHeight="15" zeroHeight="false" outlineLevelRow="0" outlineLevelCol="0"/>
  <cols>
    <col collapsed="false" customWidth="true" hidden="false" outlineLevel="0" max="1" min="1" style="303" width="28.56"/>
    <col collapsed="false" customWidth="true" hidden="false" outlineLevel="0" max="2" min="2" style="303" width="23.85"/>
    <col collapsed="false" customWidth="true" hidden="false" outlineLevel="0" max="3" min="3" style="303" width="21.56"/>
    <col collapsed="false" customWidth="true" hidden="false" outlineLevel="0" max="4" min="4" style="303" width="23.41"/>
    <col collapsed="false" customWidth="true" hidden="false" outlineLevel="0" max="5" min="5" style="303" width="21.42"/>
    <col collapsed="false" customWidth="true" hidden="false" outlineLevel="0" max="6" min="6" style="303" width="31.14"/>
    <col collapsed="false" customWidth="true" hidden="false" outlineLevel="0" max="7" min="7" style="303" width="23.99"/>
    <col collapsed="false" customWidth="true" hidden="false" outlineLevel="0" max="8" min="8" style="303" width="42.14"/>
    <col collapsed="false" customWidth="false" hidden="false" outlineLevel="0" max="9" min="9" style="303" width="9.14"/>
    <col collapsed="false" customWidth="true" hidden="false" outlineLevel="0" max="10" min="10" style="303" width="29.41"/>
    <col collapsed="false" customWidth="true" hidden="false" outlineLevel="0" max="11" min="11" style="303" width="31.28"/>
    <col collapsed="false" customWidth="false" hidden="false" outlineLevel="0" max="20" min="12" style="303" width="9.14"/>
    <col collapsed="false" customWidth="true" hidden="false" outlineLevel="0" max="21" min="21" style="303" width="1.56"/>
    <col collapsed="false" customWidth="false" hidden="false" outlineLevel="0" max="257" min="22" style="303" width="9.14"/>
  </cols>
  <sheetData>
    <row r="1" customFormat="false" ht="33" hidden="false" customHeight="true" outlineLevel="0" collapsed="false">
      <c r="A1" s="404" t="s">
        <v>303</v>
      </c>
      <c r="B1" s="404"/>
      <c r="C1" s="404"/>
      <c r="D1" s="404"/>
      <c r="E1" s="404"/>
      <c r="F1" s="404"/>
      <c r="G1" s="404"/>
      <c r="H1" s="404"/>
      <c r="J1" s="405"/>
      <c r="K1" s="405"/>
    </row>
    <row r="2" customFormat="false" ht="26.25" hidden="false" customHeight="true" outlineLevel="0" collapsed="false">
      <c r="A2" s="404" t="s">
        <v>304</v>
      </c>
      <c r="B2" s="404"/>
      <c r="C2" s="404"/>
      <c r="D2" s="404"/>
      <c r="E2" s="404"/>
      <c r="F2" s="404"/>
      <c r="G2" s="404"/>
      <c r="H2" s="404"/>
      <c r="J2" s="405"/>
      <c r="K2" s="405"/>
    </row>
    <row r="3" customFormat="false" ht="30" hidden="false" customHeight="true" outlineLevel="0" collapsed="false">
      <c r="A3" s="207" t="s">
        <v>305</v>
      </c>
      <c r="B3" s="406"/>
      <c r="C3" s="406"/>
      <c r="D3" s="406"/>
      <c r="E3" s="406"/>
      <c r="F3" s="406"/>
      <c r="G3" s="407"/>
      <c r="H3" s="408" t="s">
        <v>306</v>
      </c>
      <c r="J3" s="405"/>
      <c r="K3" s="405"/>
      <c r="N3" s="409"/>
    </row>
    <row r="4" customFormat="false" ht="25.5" hidden="false" customHeight="true" outlineLevel="0" collapsed="false">
      <c r="A4" s="410" t="n">
        <f aca="false">R9</f>
        <v>0</v>
      </c>
      <c r="B4" s="411" t="s">
        <v>268</v>
      </c>
      <c r="C4" s="411"/>
      <c r="D4" s="412" t="s">
        <v>269</v>
      </c>
      <c r="E4" s="412" t="s">
        <v>199</v>
      </c>
      <c r="F4" s="412"/>
      <c r="G4" s="412" t="s">
        <v>154</v>
      </c>
      <c r="H4" s="413" t="s">
        <v>307</v>
      </c>
      <c r="J4" s="414"/>
      <c r="K4" s="415"/>
      <c r="N4" s="416"/>
    </row>
    <row r="5" customFormat="false" ht="25.5" hidden="false" customHeight="true" outlineLevel="0" collapsed="false">
      <c r="A5" s="410"/>
      <c r="B5" s="417" t="s">
        <v>216</v>
      </c>
      <c r="C5" s="417"/>
      <c r="D5" s="412"/>
      <c r="E5" s="417" t="s">
        <v>157</v>
      </c>
      <c r="F5" s="417"/>
      <c r="G5" s="412"/>
      <c r="H5" s="413"/>
      <c r="J5" s="414"/>
      <c r="K5" s="415"/>
      <c r="N5" s="416"/>
    </row>
    <row r="6" customFormat="false" ht="28.5" hidden="false" customHeight="true" outlineLevel="0" collapsed="false">
      <c r="A6" s="410"/>
      <c r="B6" s="418" t="s">
        <v>158</v>
      </c>
      <c r="C6" s="418" t="s">
        <v>201</v>
      </c>
      <c r="D6" s="419" t="s">
        <v>271</v>
      </c>
      <c r="E6" s="418" t="s">
        <v>161</v>
      </c>
      <c r="F6" s="412" t="s">
        <v>162</v>
      </c>
      <c r="G6" s="420" t="s">
        <v>163</v>
      </c>
      <c r="H6" s="413"/>
      <c r="J6" s="414"/>
      <c r="K6" s="415"/>
      <c r="N6" s="416"/>
    </row>
    <row r="7" customFormat="false" ht="32.25" hidden="false" customHeight="true" outlineLevel="0" collapsed="false">
      <c r="A7" s="410"/>
      <c r="B7" s="421" t="s">
        <v>164</v>
      </c>
      <c r="C7" s="420" t="s">
        <v>165</v>
      </c>
      <c r="D7" s="419"/>
      <c r="E7" s="422" t="s">
        <v>166</v>
      </c>
      <c r="F7" s="422" t="s">
        <v>167</v>
      </c>
      <c r="G7" s="420"/>
      <c r="H7" s="413"/>
      <c r="J7" s="414"/>
      <c r="K7" s="415"/>
      <c r="N7" s="416"/>
    </row>
    <row r="8" customFormat="false" ht="57.75" hidden="false" customHeight="true" outlineLevel="0" collapsed="false">
      <c r="A8" s="423" t="s">
        <v>308</v>
      </c>
      <c r="B8" s="424" t="n">
        <v>7067</v>
      </c>
      <c r="C8" s="424" t="n">
        <v>6915</v>
      </c>
      <c r="D8" s="424" t="n">
        <f aca="false">SUM(B8:C8)</f>
        <v>13982</v>
      </c>
      <c r="E8" s="424" t="n">
        <v>555478</v>
      </c>
      <c r="F8" s="424" t="n">
        <v>432589</v>
      </c>
      <c r="G8" s="424" t="n">
        <f aca="false">SUM(E8:F8)</f>
        <v>988067</v>
      </c>
      <c r="H8" s="425" t="s">
        <v>309</v>
      </c>
      <c r="J8" s="426" t="s">
        <v>308</v>
      </c>
      <c r="K8" s="427" t="s">
        <v>309</v>
      </c>
      <c r="N8" s="416"/>
    </row>
    <row r="9" customFormat="false" ht="45" hidden="false" customHeight="true" outlineLevel="0" collapsed="false">
      <c r="A9" s="428" t="s">
        <v>310</v>
      </c>
      <c r="B9" s="429" t="n">
        <v>411</v>
      </c>
      <c r="C9" s="429" t="n">
        <v>410</v>
      </c>
      <c r="D9" s="430" t="n">
        <f aca="false">SUM(B9:C9)</f>
        <v>821</v>
      </c>
      <c r="E9" s="429" t="n">
        <v>32265</v>
      </c>
      <c r="F9" s="429" t="n">
        <v>52700</v>
      </c>
      <c r="G9" s="430" t="n">
        <f aca="false">SUM(E9:F9)</f>
        <v>84965</v>
      </c>
      <c r="H9" s="431" t="s">
        <v>311</v>
      </c>
      <c r="J9" s="432" t="s">
        <v>312</v>
      </c>
      <c r="K9" s="433" t="s">
        <v>313</v>
      </c>
      <c r="N9" s="416"/>
    </row>
    <row r="10" customFormat="false" ht="45" hidden="false" customHeight="true" outlineLevel="0" collapsed="false">
      <c r="A10" s="434" t="s">
        <v>314</v>
      </c>
      <c r="B10" s="435" t="n">
        <v>18</v>
      </c>
      <c r="C10" s="435" t="n">
        <v>18</v>
      </c>
      <c r="D10" s="424" t="n">
        <f aca="false">SUM(B10:C10)</f>
        <v>36</v>
      </c>
      <c r="E10" s="435" t="n">
        <v>2635</v>
      </c>
      <c r="F10" s="435" t="n">
        <v>2514</v>
      </c>
      <c r="G10" s="424" t="n">
        <f aca="false">SUM(E10:F10)</f>
        <v>5149</v>
      </c>
      <c r="H10" s="436" t="s">
        <v>315</v>
      </c>
      <c r="J10" s="432" t="s">
        <v>316</v>
      </c>
      <c r="K10" s="433" t="s">
        <v>317</v>
      </c>
      <c r="N10" s="416"/>
    </row>
    <row r="11" customFormat="false" ht="45" hidden="false" customHeight="true" outlineLevel="0" collapsed="false">
      <c r="A11" s="428" t="s">
        <v>318</v>
      </c>
      <c r="B11" s="429" t="n">
        <v>53</v>
      </c>
      <c r="C11" s="429" t="n">
        <v>53</v>
      </c>
      <c r="D11" s="430" t="n">
        <f aca="false">SUM(B11:C11)</f>
        <v>106</v>
      </c>
      <c r="E11" s="429" t="n">
        <v>5081</v>
      </c>
      <c r="F11" s="429" t="n">
        <v>6168</v>
      </c>
      <c r="G11" s="430" t="n">
        <f aca="false">SUM(E11:F11)</f>
        <v>11249</v>
      </c>
      <c r="H11" s="431" t="s">
        <v>319</v>
      </c>
      <c r="J11" s="432" t="s">
        <v>320</v>
      </c>
      <c r="K11" s="433" t="s">
        <v>321</v>
      </c>
      <c r="N11" s="416"/>
    </row>
    <row r="12" customFormat="false" ht="45" hidden="false" customHeight="true" outlineLevel="0" collapsed="false">
      <c r="A12" s="434" t="s">
        <v>322</v>
      </c>
      <c r="B12" s="435" t="n">
        <v>325</v>
      </c>
      <c r="C12" s="435" t="n">
        <v>325</v>
      </c>
      <c r="D12" s="424" t="n">
        <f aca="false">SUM(B12:C12)</f>
        <v>650</v>
      </c>
      <c r="E12" s="435" t="n">
        <v>46880</v>
      </c>
      <c r="F12" s="435" t="n">
        <v>44448</v>
      </c>
      <c r="G12" s="424" t="n">
        <f aca="false">SUM(E12:F12)</f>
        <v>91328</v>
      </c>
      <c r="H12" s="436" t="s">
        <v>323</v>
      </c>
      <c r="J12" s="432" t="s">
        <v>324</v>
      </c>
      <c r="K12" s="433" t="s">
        <v>325</v>
      </c>
      <c r="N12" s="416"/>
    </row>
    <row r="13" customFormat="false" ht="45" hidden="false" customHeight="true" outlineLevel="0" collapsed="false">
      <c r="A13" s="428" t="s">
        <v>326</v>
      </c>
      <c r="B13" s="429" t="n">
        <v>183</v>
      </c>
      <c r="C13" s="429" t="n">
        <v>183</v>
      </c>
      <c r="D13" s="430" t="n">
        <f aca="false">SUM(B13:C13)</f>
        <v>366</v>
      </c>
      <c r="E13" s="429" t="n">
        <v>20173</v>
      </c>
      <c r="F13" s="429" t="n">
        <v>22827</v>
      </c>
      <c r="G13" s="430" t="n">
        <f aca="false">SUM(E13:F13)</f>
        <v>43000</v>
      </c>
      <c r="H13" s="431" t="s">
        <v>327</v>
      </c>
      <c r="J13" s="432" t="s">
        <v>328</v>
      </c>
      <c r="K13" s="433" t="s">
        <v>329</v>
      </c>
      <c r="N13" s="416"/>
    </row>
    <row r="14" customFormat="false" ht="45" hidden="false" customHeight="true" outlineLevel="0" collapsed="false">
      <c r="A14" s="434" t="s">
        <v>330</v>
      </c>
      <c r="B14" s="435" t="n">
        <v>335</v>
      </c>
      <c r="C14" s="435" t="n">
        <v>334</v>
      </c>
      <c r="D14" s="424" t="n">
        <f aca="false">SUM(B14:C14)</f>
        <v>669</v>
      </c>
      <c r="E14" s="435" t="n">
        <v>25997</v>
      </c>
      <c r="F14" s="435" t="n">
        <v>30262</v>
      </c>
      <c r="G14" s="424" t="n">
        <f aca="false">SUM(E14:F14)</f>
        <v>56259</v>
      </c>
      <c r="H14" s="436" t="s">
        <v>331</v>
      </c>
      <c r="J14" s="432" t="s">
        <v>326</v>
      </c>
      <c r="K14" s="433" t="s">
        <v>332</v>
      </c>
      <c r="N14" s="416"/>
    </row>
    <row r="15" customFormat="false" ht="45" hidden="false" customHeight="true" outlineLevel="0" collapsed="false">
      <c r="A15" s="428" t="s">
        <v>333</v>
      </c>
      <c r="B15" s="429" t="n">
        <v>3095</v>
      </c>
      <c r="C15" s="429" t="n">
        <v>3054</v>
      </c>
      <c r="D15" s="430" t="n">
        <f aca="false">SUM(B15:C15)</f>
        <v>6149</v>
      </c>
      <c r="E15" s="429" t="n">
        <v>275911</v>
      </c>
      <c r="F15" s="429" t="n">
        <v>285844</v>
      </c>
      <c r="G15" s="430" t="n">
        <f aca="false">SUM(E15:F15)</f>
        <v>561755</v>
      </c>
      <c r="H15" s="431" t="s">
        <v>334</v>
      </c>
      <c r="J15" s="432" t="s">
        <v>335</v>
      </c>
      <c r="K15" s="433" t="s">
        <v>336</v>
      </c>
      <c r="N15" s="416"/>
    </row>
    <row r="16" customFormat="false" ht="45" hidden="false" customHeight="true" outlineLevel="0" collapsed="false">
      <c r="A16" s="434" t="s">
        <v>337</v>
      </c>
      <c r="B16" s="435" t="n">
        <v>283</v>
      </c>
      <c r="C16" s="435" t="n">
        <v>283</v>
      </c>
      <c r="D16" s="424" t="n">
        <f aca="false">SUM(B16:C16)</f>
        <v>566</v>
      </c>
      <c r="E16" s="435" t="n">
        <v>14356</v>
      </c>
      <c r="F16" s="435" t="n">
        <v>17016</v>
      </c>
      <c r="G16" s="424" t="n">
        <f aca="false">SUM(E16:F16)</f>
        <v>31372</v>
      </c>
      <c r="H16" s="436" t="s">
        <v>338</v>
      </c>
      <c r="J16" s="432" t="s">
        <v>339</v>
      </c>
      <c r="K16" s="433" t="s">
        <v>340</v>
      </c>
      <c r="N16" s="416"/>
    </row>
    <row r="17" customFormat="false" ht="45" hidden="false" customHeight="true" outlineLevel="0" collapsed="false">
      <c r="A17" s="428" t="s">
        <v>341</v>
      </c>
      <c r="B17" s="429" t="n">
        <v>371</v>
      </c>
      <c r="C17" s="429" t="n">
        <v>371</v>
      </c>
      <c r="D17" s="430" t="n">
        <f aca="false">SUM(B17:C17)</f>
        <v>742</v>
      </c>
      <c r="E17" s="429" t="n">
        <v>28616</v>
      </c>
      <c r="F17" s="429" t="n">
        <v>37734</v>
      </c>
      <c r="G17" s="430" t="n">
        <f aca="false">SUM(E17:F17)</f>
        <v>66350</v>
      </c>
      <c r="H17" s="431" t="s">
        <v>342</v>
      </c>
      <c r="J17" s="432" t="s">
        <v>333</v>
      </c>
      <c r="K17" s="433" t="s">
        <v>343</v>
      </c>
      <c r="N17" s="416"/>
    </row>
    <row r="18" customFormat="false" ht="45" hidden="false" customHeight="true" outlineLevel="0" collapsed="false">
      <c r="A18" s="434" t="s">
        <v>344</v>
      </c>
      <c r="B18" s="435" t="n">
        <v>315</v>
      </c>
      <c r="C18" s="435" t="n">
        <v>315</v>
      </c>
      <c r="D18" s="424" t="n">
        <f aca="false">SUM(B18:C18)</f>
        <v>630</v>
      </c>
      <c r="E18" s="435" t="n">
        <v>54363</v>
      </c>
      <c r="F18" s="435" t="n">
        <v>52413</v>
      </c>
      <c r="G18" s="424" t="n">
        <f aca="false">SUM(E18:F18)</f>
        <v>106776</v>
      </c>
      <c r="H18" s="436" t="s">
        <v>345</v>
      </c>
      <c r="J18" s="432" t="s">
        <v>346</v>
      </c>
      <c r="K18" s="433" t="s">
        <v>347</v>
      </c>
      <c r="N18" s="416"/>
    </row>
    <row r="19" customFormat="false" ht="45" hidden="false" customHeight="true" outlineLevel="0" collapsed="false">
      <c r="A19" s="428" t="s">
        <v>348</v>
      </c>
      <c r="B19" s="429" t="n">
        <v>13</v>
      </c>
      <c r="C19" s="429" t="n">
        <v>13</v>
      </c>
      <c r="D19" s="430" t="n">
        <f aca="false">SUM(B19:C19)</f>
        <v>26</v>
      </c>
      <c r="E19" s="429" t="n">
        <v>1399</v>
      </c>
      <c r="F19" s="429" t="n">
        <v>1331</v>
      </c>
      <c r="G19" s="430" t="n">
        <f aca="false">SUM(E19:F19)</f>
        <v>2730</v>
      </c>
      <c r="H19" s="431" t="s">
        <v>349</v>
      </c>
      <c r="J19" s="432" t="s">
        <v>350</v>
      </c>
      <c r="K19" s="433" t="s">
        <v>351</v>
      </c>
      <c r="N19" s="416"/>
    </row>
    <row r="20" customFormat="false" ht="45" hidden="false" customHeight="true" outlineLevel="0" collapsed="false">
      <c r="A20" s="434" t="s">
        <v>352</v>
      </c>
      <c r="B20" s="435" t="n">
        <v>348</v>
      </c>
      <c r="C20" s="435" t="n">
        <v>348</v>
      </c>
      <c r="D20" s="424" t="n">
        <f aca="false">SUM(B20:C20)</f>
        <v>696</v>
      </c>
      <c r="E20" s="435" t="n">
        <v>37845</v>
      </c>
      <c r="F20" s="435" t="n">
        <v>38869</v>
      </c>
      <c r="G20" s="424" t="n">
        <f aca="false">SUM(E20:F20)</f>
        <v>76714</v>
      </c>
      <c r="H20" s="436" t="s">
        <v>353</v>
      </c>
      <c r="J20" s="432" t="s">
        <v>354</v>
      </c>
      <c r="K20" s="433" t="s">
        <v>355</v>
      </c>
      <c r="N20" s="416"/>
    </row>
    <row r="21" customFormat="false" ht="45" hidden="false" customHeight="true" outlineLevel="0" collapsed="false">
      <c r="A21" s="428" t="s">
        <v>356</v>
      </c>
      <c r="B21" s="429" t="n">
        <v>26</v>
      </c>
      <c r="C21" s="429" t="n">
        <v>26</v>
      </c>
      <c r="D21" s="430" t="n">
        <f aca="false">SUM(B21:C21)</f>
        <v>52</v>
      </c>
      <c r="E21" s="429" t="n">
        <v>956</v>
      </c>
      <c r="F21" s="429" t="n">
        <v>3083</v>
      </c>
      <c r="G21" s="430" t="n">
        <f aca="false">SUM(E21:F21)</f>
        <v>4039</v>
      </c>
      <c r="H21" s="431" t="s">
        <v>357</v>
      </c>
      <c r="J21" s="432" t="s">
        <v>358</v>
      </c>
      <c r="K21" s="433" t="s">
        <v>359</v>
      </c>
      <c r="N21" s="416"/>
    </row>
    <row r="22" customFormat="false" ht="45" hidden="false" customHeight="true" outlineLevel="0" collapsed="false">
      <c r="A22" s="434" t="s">
        <v>360</v>
      </c>
      <c r="B22" s="435" t="n">
        <v>373</v>
      </c>
      <c r="C22" s="435" t="n">
        <v>373</v>
      </c>
      <c r="D22" s="424" t="n">
        <f aca="false">SUM(B22:C22)</f>
        <v>746</v>
      </c>
      <c r="E22" s="435" t="n">
        <v>56185</v>
      </c>
      <c r="F22" s="435" t="n">
        <v>62714</v>
      </c>
      <c r="G22" s="424" t="n">
        <f aca="false">SUM(E22:F22)</f>
        <v>118899</v>
      </c>
      <c r="H22" s="436" t="s">
        <v>361</v>
      </c>
      <c r="J22" s="432" t="s">
        <v>362</v>
      </c>
      <c r="K22" s="433" t="s">
        <v>363</v>
      </c>
      <c r="N22" s="416"/>
    </row>
    <row r="23" customFormat="false" ht="45" hidden="false" customHeight="true" outlineLevel="0" collapsed="false">
      <c r="A23" s="428" t="s">
        <v>364</v>
      </c>
      <c r="B23" s="429" t="n">
        <v>829</v>
      </c>
      <c r="C23" s="429" t="n">
        <v>829</v>
      </c>
      <c r="D23" s="430" t="n">
        <f aca="false">SUM(B23:C23)</f>
        <v>1658</v>
      </c>
      <c r="E23" s="429" t="n">
        <v>59438</v>
      </c>
      <c r="F23" s="429" t="n">
        <v>66814</v>
      </c>
      <c r="G23" s="430" t="n">
        <f aca="false">SUM(E23:F23)</f>
        <v>126252</v>
      </c>
      <c r="H23" s="431" t="s">
        <v>365</v>
      </c>
      <c r="J23" s="432" t="s">
        <v>366</v>
      </c>
      <c r="K23" s="433" t="s">
        <v>367</v>
      </c>
      <c r="N23" s="416"/>
    </row>
    <row r="24" customFormat="false" ht="45" hidden="false" customHeight="true" outlineLevel="0" collapsed="false">
      <c r="A24" s="434" t="s">
        <v>368</v>
      </c>
      <c r="B24" s="435" t="n">
        <v>20</v>
      </c>
      <c r="C24" s="435" t="n">
        <v>20</v>
      </c>
      <c r="D24" s="424" t="n">
        <f aca="false">SUM(B24:C24)</f>
        <v>40</v>
      </c>
      <c r="E24" s="435" t="n">
        <v>1121</v>
      </c>
      <c r="F24" s="435" t="n">
        <v>1165</v>
      </c>
      <c r="G24" s="424" t="n">
        <f aca="false">SUM(E24:F24)</f>
        <v>2286</v>
      </c>
      <c r="H24" s="436" t="s">
        <v>369</v>
      </c>
      <c r="J24" s="432" t="s">
        <v>370</v>
      </c>
      <c r="K24" s="433" t="s">
        <v>371</v>
      </c>
      <c r="N24" s="416"/>
      <c r="T24" s="428"/>
      <c r="U24" s="429"/>
      <c r="V24" s="429"/>
      <c r="W24" s="430"/>
      <c r="X24" s="429"/>
      <c r="Y24" s="429"/>
      <c r="Z24" s="430"/>
      <c r="AA24" s="431"/>
    </row>
    <row r="25" customFormat="false" ht="45" hidden="false" customHeight="true" outlineLevel="0" collapsed="false">
      <c r="A25" s="428" t="s">
        <v>372</v>
      </c>
      <c r="B25" s="429" t="n">
        <v>2</v>
      </c>
      <c r="C25" s="429" t="n">
        <v>2</v>
      </c>
      <c r="D25" s="430" t="n">
        <f aca="false">SUM(B25:C25)</f>
        <v>4</v>
      </c>
      <c r="E25" s="429" t="n">
        <v>22</v>
      </c>
      <c r="F25" s="429" t="n">
        <v>26</v>
      </c>
      <c r="G25" s="430" t="n">
        <f aca="false">SUM(E25:F25)</f>
        <v>48</v>
      </c>
      <c r="H25" s="431" t="s">
        <v>373</v>
      </c>
      <c r="J25" s="432" t="s">
        <v>374</v>
      </c>
      <c r="K25" s="433" t="s">
        <v>375</v>
      </c>
      <c r="N25" s="416"/>
    </row>
    <row r="26" customFormat="false" ht="45" hidden="false" customHeight="true" outlineLevel="0" collapsed="false">
      <c r="A26" s="434" t="s">
        <v>376</v>
      </c>
      <c r="B26" s="435" t="n">
        <v>738</v>
      </c>
      <c r="C26" s="435" t="n">
        <v>739</v>
      </c>
      <c r="D26" s="424" t="n">
        <f aca="false">SUM(B26:C26)</f>
        <v>1477</v>
      </c>
      <c r="E26" s="435" t="n">
        <v>67305</v>
      </c>
      <c r="F26" s="435" t="n">
        <v>62530</v>
      </c>
      <c r="G26" s="424" t="n">
        <f aca="false">SUM(E26:F26)</f>
        <v>129835</v>
      </c>
      <c r="H26" s="436" t="s">
        <v>377</v>
      </c>
      <c r="I26" s="233"/>
      <c r="J26" s="432" t="s">
        <v>378</v>
      </c>
      <c r="K26" s="433" t="s">
        <v>379</v>
      </c>
      <c r="N26" s="416"/>
    </row>
    <row r="27" customFormat="false" ht="45" hidden="false" customHeight="true" outlineLevel="0" collapsed="false">
      <c r="A27" s="428" t="s">
        <v>380</v>
      </c>
      <c r="B27" s="429" t="n">
        <v>2</v>
      </c>
      <c r="C27" s="429" t="n">
        <v>2</v>
      </c>
      <c r="D27" s="430" t="n">
        <f aca="false">SUM(B27:C27)</f>
        <v>4</v>
      </c>
      <c r="E27" s="429" t="n">
        <v>186</v>
      </c>
      <c r="F27" s="429" t="n">
        <v>212</v>
      </c>
      <c r="G27" s="430" t="n">
        <f aca="false">SUM(E27:F27)</f>
        <v>398</v>
      </c>
      <c r="H27" s="431" t="s">
        <v>381</v>
      </c>
      <c r="J27" s="432" t="s">
        <v>382</v>
      </c>
      <c r="K27" s="433" t="s">
        <v>383</v>
      </c>
      <c r="N27" s="416"/>
    </row>
    <row r="28" customFormat="false" ht="45" hidden="false" customHeight="true" outlineLevel="0" collapsed="false">
      <c r="A28" s="434" t="s">
        <v>384</v>
      </c>
      <c r="B28" s="435" t="n">
        <v>65</v>
      </c>
      <c r="C28" s="435" t="n">
        <v>65</v>
      </c>
      <c r="D28" s="424" t="n">
        <f aca="false">SUM(B28:C28)</f>
        <v>130</v>
      </c>
      <c r="E28" s="435" t="n">
        <v>8957</v>
      </c>
      <c r="F28" s="435" t="n">
        <v>8959</v>
      </c>
      <c r="G28" s="424" t="n">
        <f aca="false">SUM(E28:F28)</f>
        <v>17916</v>
      </c>
      <c r="H28" s="436" t="s">
        <v>385</v>
      </c>
      <c r="J28" s="432" t="s">
        <v>386</v>
      </c>
      <c r="K28" s="433" t="s">
        <v>387</v>
      </c>
    </row>
    <row r="29" customFormat="false" ht="45" hidden="false" customHeight="true" outlineLevel="0" collapsed="false">
      <c r="A29" s="428" t="s">
        <v>388</v>
      </c>
      <c r="B29" s="429" t="n">
        <v>66</v>
      </c>
      <c r="C29" s="429" t="n">
        <v>66</v>
      </c>
      <c r="D29" s="430" t="n">
        <f aca="false">SUM(B29:C29)</f>
        <v>132</v>
      </c>
      <c r="E29" s="429" t="n">
        <v>10521</v>
      </c>
      <c r="F29" s="429" t="n">
        <v>10370</v>
      </c>
      <c r="G29" s="430" t="n">
        <f aca="false">SUM(E29:F29)</f>
        <v>20891</v>
      </c>
      <c r="H29" s="431" t="s">
        <v>389</v>
      </c>
      <c r="J29" s="432" t="s">
        <v>390</v>
      </c>
      <c r="K29" s="433" t="s">
        <v>391</v>
      </c>
    </row>
    <row r="30" customFormat="false" ht="45" hidden="false" customHeight="true" outlineLevel="0" collapsed="false">
      <c r="A30" s="434" t="s">
        <v>392</v>
      </c>
      <c r="B30" s="435" t="n">
        <v>891</v>
      </c>
      <c r="C30" s="435" t="n">
        <v>891</v>
      </c>
      <c r="D30" s="424" t="n">
        <f aca="false">SUM(B30:C30)</f>
        <v>1782</v>
      </c>
      <c r="E30" s="435" t="n">
        <v>118407</v>
      </c>
      <c r="F30" s="435" t="n">
        <v>118246</v>
      </c>
      <c r="G30" s="424" t="n">
        <f aca="false">SUM(E30:F30)</f>
        <v>236653</v>
      </c>
      <c r="H30" s="436" t="s">
        <v>393</v>
      </c>
      <c r="J30" s="432" t="s">
        <v>394</v>
      </c>
      <c r="K30" s="433" t="s">
        <v>395</v>
      </c>
    </row>
    <row r="31" customFormat="false" ht="45" hidden="false" customHeight="true" outlineLevel="0" collapsed="false">
      <c r="A31" s="428" t="s">
        <v>396</v>
      </c>
      <c r="B31" s="429" t="n">
        <v>541</v>
      </c>
      <c r="C31" s="429" t="n">
        <v>540</v>
      </c>
      <c r="D31" s="430" t="n">
        <f aca="false">SUM(B31:C31)</f>
        <v>1081</v>
      </c>
      <c r="E31" s="429" t="n">
        <v>66470</v>
      </c>
      <c r="F31" s="429" t="n">
        <v>65302</v>
      </c>
      <c r="G31" s="430" t="n">
        <f aca="false">SUM(E31:F31)</f>
        <v>131772</v>
      </c>
      <c r="H31" s="431" t="s">
        <v>397</v>
      </c>
      <c r="J31" s="432" t="s">
        <v>398</v>
      </c>
      <c r="K31" s="433" t="s">
        <v>399</v>
      </c>
    </row>
    <row r="32" customFormat="false" ht="45" hidden="false" customHeight="true" outlineLevel="0" collapsed="false">
      <c r="A32" s="434" t="s">
        <v>400</v>
      </c>
      <c r="B32" s="435" t="n">
        <v>2</v>
      </c>
      <c r="C32" s="435" t="n">
        <v>2</v>
      </c>
      <c r="D32" s="424" t="n">
        <f aca="false">SUM(B32:C32)</f>
        <v>4</v>
      </c>
      <c r="E32" s="435" t="n">
        <v>178</v>
      </c>
      <c r="F32" s="435" t="n">
        <v>171</v>
      </c>
      <c r="G32" s="424" t="n">
        <f aca="false">SUM(E32:F32)</f>
        <v>349</v>
      </c>
      <c r="H32" s="436" t="s">
        <v>401</v>
      </c>
      <c r="J32" s="432" t="s">
        <v>402</v>
      </c>
      <c r="K32" s="433" t="s">
        <v>403</v>
      </c>
    </row>
    <row r="33" customFormat="false" ht="45" hidden="false" customHeight="true" outlineLevel="0" collapsed="false">
      <c r="A33" s="437" t="s">
        <v>185</v>
      </c>
      <c r="B33" s="438" t="n">
        <f aca="false">SUM(B8:B32)</f>
        <v>16372</v>
      </c>
      <c r="C33" s="438" t="n">
        <f aca="false">SUM(C8:C32)</f>
        <v>16177</v>
      </c>
      <c r="D33" s="438" t="n">
        <f aca="false">SUM(D8:D32)</f>
        <v>32549</v>
      </c>
      <c r="E33" s="438" t="n">
        <f aca="false">SUM(E8:E32)</f>
        <v>1490745</v>
      </c>
      <c r="F33" s="438" t="n">
        <f aca="false">SUM(F8:F32)</f>
        <v>1424307</v>
      </c>
      <c r="G33" s="438" t="n">
        <f aca="false">SUM(E33:F33)</f>
        <v>2915052</v>
      </c>
      <c r="H33" s="439" t="s">
        <v>297</v>
      </c>
    </row>
    <row r="34" customFormat="false" ht="36.75" hidden="false" customHeight="true" outlineLevel="0" collapsed="false">
      <c r="A34" s="440" t="s">
        <v>191</v>
      </c>
      <c r="B34" s="440"/>
      <c r="C34" s="253"/>
      <c r="D34" s="253"/>
      <c r="E34" s="253"/>
      <c r="F34" s="441" t="s">
        <v>192</v>
      </c>
      <c r="G34" s="441"/>
      <c r="H34" s="441"/>
    </row>
    <row r="35" customFormat="false" ht="15.75" hidden="false" customHeight="false" outlineLevel="0" collapsed="false">
      <c r="A35" s="442"/>
    </row>
    <row r="36" customFormat="false" ht="15.75" hidden="false" customHeight="false" outlineLevel="0" collapsed="false">
      <c r="A36" s="442"/>
    </row>
    <row r="37" customFormat="false" ht="20.25" hidden="false" customHeight="false" outlineLevel="0" collapsed="false">
      <c r="A37" s="426"/>
      <c r="B37" s="443"/>
      <c r="C37" s="443"/>
      <c r="D37" s="443"/>
      <c r="E37" s="444"/>
      <c r="F37" s="444"/>
      <c r="G37" s="444"/>
      <c r="H37" s="427"/>
    </row>
    <row r="38" customFormat="false" ht="20.25" hidden="false" customHeight="false" outlineLevel="0" collapsed="false">
      <c r="A38" s="445"/>
      <c r="B38" s="446"/>
      <c r="C38" s="446"/>
      <c r="D38" s="446"/>
      <c r="E38" s="447"/>
      <c r="F38" s="447"/>
      <c r="G38" s="447"/>
      <c r="H38" s="448"/>
    </row>
    <row r="39" customFormat="false" ht="20.25" hidden="false" customHeight="false" outlineLevel="0" collapsed="false">
      <c r="A39" s="432"/>
      <c r="B39" s="449"/>
      <c r="C39" s="449"/>
      <c r="D39" s="449"/>
      <c r="E39" s="450"/>
      <c r="F39" s="450"/>
      <c r="G39" s="450"/>
      <c r="H39" s="433"/>
    </row>
    <row r="40" customFormat="false" ht="20.25" hidden="false" customHeight="false" outlineLevel="0" collapsed="false">
      <c r="A40" s="445"/>
      <c r="B40" s="446"/>
      <c r="C40" s="446"/>
      <c r="D40" s="446"/>
      <c r="E40" s="447"/>
      <c r="F40" s="447"/>
      <c r="G40" s="447"/>
      <c r="H40" s="448"/>
    </row>
    <row r="41" customFormat="false" ht="20.25" hidden="false" customHeight="false" outlineLevel="0" collapsed="false">
      <c r="A41" s="432"/>
      <c r="B41" s="449"/>
      <c r="C41" s="449"/>
      <c r="D41" s="449"/>
      <c r="E41" s="450"/>
      <c r="F41" s="450"/>
      <c r="G41" s="450"/>
      <c r="H41" s="433"/>
    </row>
    <row r="42" customFormat="false" ht="20.25" hidden="false" customHeight="false" outlineLevel="0" collapsed="false">
      <c r="A42" s="445"/>
      <c r="B42" s="446"/>
      <c r="C42" s="446"/>
      <c r="D42" s="446"/>
      <c r="E42" s="447"/>
      <c r="F42" s="447"/>
      <c r="G42" s="447"/>
      <c r="H42" s="433"/>
    </row>
    <row r="43" customFormat="false" ht="20.25" hidden="false" customHeight="false" outlineLevel="0" collapsed="false">
      <c r="A43" s="432"/>
      <c r="B43" s="449"/>
      <c r="C43" s="449"/>
      <c r="D43" s="449"/>
      <c r="E43" s="450"/>
      <c r="F43" s="450"/>
      <c r="G43" s="450"/>
      <c r="H43" s="433"/>
    </row>
    <row r="44" customFormat="false" ht="20.25" hidden="false" customHeight="false" outlineLevel="0" collapsed="false">
      <c r="A44" s="445"/>
      <c r="B44" s="446"/>
      <c r="C44" s="446"/>
      <c r="D44" s="446"/>
      <c r="E44" s="447"/>
      <c r="F44" s="447"/>
      <c r="G44" s="447"/>
      <c r="H44" s="448"/>
    </row>
    <row r="45" customFormat="false" ht="20.25" hidden="false" customHeight="false" outlineLevel="0" collapsed="false">
      <c r="A45" s="432"/>
      <c r="B45" s="449"/>
      <c r="C45" s="449"/>
      <c r="D45" s="449"/>
      <c r="E45" s="450"/>
      <c r="F45" s="450"/>
      <c r="G45" s="450"/>
      <c r="H45" s="433"/>
    </row>
    <row r="46" customFormat="false" ht="20.25" hidden="false" customHeight="false" outlineLevel="0" collapsed="false">
      <c r="A46" s="445"/>
      <c r="B46" s="446"/>
      <c r="C46" s="446"/>
      <c r="D46" s="446"/>
      <c r="E46" s="447"/>
      <c r="F46" s="447"/>
      <c r="G46" s="447"/>
      <c r="H46" s="448"/>
    </row>
    <row r="47" customFormat="false" ht="20.25" hidden="false" customHeight="false" outlineLevel="0" collapsed="false">
      <c r="A47" s="432"/>
      <c r="B47" s="449"/>
      <c r="C47" s="449"/>
      <c r="D47" s="449"/>
      <c r="E47" s="450"/>
      <c r="F47" s="450"/>
      <c r="G47" s="450"/>
      <c r="H47" s="433"/>
    </row>
    <row r="48" customFormat="false" ht="20.25" hidden="false" customHeight="false" outlineLevel="0" collapsed="false">
      <c r="A48" s="445"/>
      <c r="B48" s="446"/>
      <c r="C48" s="446"/>
      <c r="D48" s="446"/>
      <c r="E48" s="447"/>
      <c r="F48" s="447"/>
      <c r="G48" s="447"/>
      <c r="H48" s="448"/>
    </row>
    <row r="49" customFormat="false" ht="20.25" hidden="false" customHeight="false" outlineLevel="0" collapsed="false">
      <c r="A49" s="432"/>
      <c r="B49" s="449"/>
      <c r="C49" s="449"/>
      <c r="D49" s="449"/>
      <c r="E49" s="450"/>
      <c r="F49" s="450"/>
      <c r="G49" s="450"/>
      <c r="H49" s="433"/>
    </row>
    <row r="50" customFormat="false" ht="20.25" hidden="false" customHeight="false" outlineLevel="0" collapsed="false">
      <c r="A50" s="445"/>
      <c r="B50" s="446"/>
      <c r="C50" s="446"/>
      <c r="D50" s="446"/>
      <c r="E50" s="447"/>
      <c r="F50" s="447"/>
      <c r="G50" s="447"/>
      <c r="H50" s="448"/>
    </row>
    <row r="51" customFormat="false" ht="20.25" hidden="false" customHeight="false" outlineLevel="0" collapsed="false">
      <c r="A51" s="432"/>
      <c r="B51" s="449"/>
      <c r="C51" s="449"/>
      <c r="D51" s="449"/>
      <c r="E51" s="450"/>
      <c r="F51" s="450"/>
      <c r="G51" s="450"/>
      <c r="H51" s="433"/>
    </row>
    <row r="52" customFormat="false" ht="20.25" hidden="false" customHeight="false" outlineLevel="0" collapsed="false">
      <c r="A52" s="445"/>
      <c r="B52" s="446"/>
      <c r="C52" s="446"/>
      <c r="D52" s="446"/>
      <c r="E52" s="447"/>
      <c r="F52" s="447"/>
      <c r="G52" s="447"/>
      <c r="H52" s="451"/>
    </row>
    <row r="53" customFormat="false" ht="20.25" hidden="false" customHeight="false" outlineLevel="0" collapsed="false">
      <c r="A53" s="432"/>
      <c r="B53" s="449"/>
      <c r="C53" s="449"/>
      <c r="D53" s="449"/>
      <c r="E53" s="450"/>
      <c r="F53" s="450"/>
      <c r="G53" s="450"/>
      <c r="H53" s="433"/>
    </row>
    <row r="54" customFormat="false" ht="20.25" hidden="false" customHeight="false" outlineLevel="0" collapsed="false">
      <c r="A54" s="445"/>
      <c r="B54" s="446"/>
      <c r="C54" s="446"/>
      <c r="D54" s="446"/>
      <c r="E54" s="447"/>
      <c r="F54" s="447"/>
      <c r="G54" s="447"/>
      <c r="H54" s="448"/>
    </row>
    <row r="55" customFormat="false" ht="20.25" hidden="false" customHeight="false" outlineLevel="0" collapsed="false">
      <c r="A55" s="432"/>
      <c r="B55" s="449"/>
      <c r="C55" s="449"/>
      <c r="D55" s="449"/>
      <c r="E55" s="450"/>
      <c r="F55" s="450"/>
      <c r="G55" s="450"/>
      <c r="H55" s="433"/>
    </row>
    <row r="56" customFormat="false" ht="20.25" hidden="false" customHeight="false" outlineLevel="0" collapsed="false">
      <c r="A56" s="445"/>
      <c r="B56" s="446"/>
      <c r="C56" s="446"/>
      <c r="D56" s="446"/>
      <c r="E56" s="447"/>
      <c r="F56" s="447"/>
      <c r="G56" s="447"/>
      <c r="H56" s="448"/>
    </row>
    <row r="57" customFormat="false" ht="20.25" hidden="false" customHeight="false" outlineLevel="0" collapsed="false">
      <c r="A57" s="432"/>
      <c r="B57" s="449"/>
      <c r="C57" s="449"/>
      <c r="D57" s="449"/>
      <c r="E57" s="450"/>
      <c r="F57" s="450"/>
      <c r="G57" s="450"/>
      <c r="H57" s="433"/>
    </row>
    <row r="58" customFormat="false" ht="20.25" hidden="false" customHeight="false" outlineLevel="0" collapsed="false">
      <c r="A58" s="445"/>
      <c r="B58" s="446"/>
      <c r="C58" s="446"/>
      <c r="D58" s="446"/>
      <c r="E58" s="447"/>
      <c r="F58" s="447"/>
      <c r="G58" s="447"/>
      <c r="H58" s="448"/>
    </row>
    <row r="59" customFormat="false" ht="20.25" hidden="false" customHeight="false" outlineLevel="0" collapsed="false">
      <c r="A59" s="432"/>
      <c r="B59" s="449"/>
      <c r="C59" s="449"/>
      <c r="D59" s="449"/>
      <c r="E59" s="450"/>
      <c r="F59" s="450"/>
      <c r="G59" s="450"/>
      <c r="H59" s="433"/>
    </row>
    <row r="60" customFormat="false" ht="20.25" hidden="false" customHeight="false" outlineLevel="0" collapsed="false">
      <c r="A60" s="445"/>
      <c r="B60" s="446"/>
      <c r="C60" s="446"/>
      <c r="D60" s="446"/>
      <c r="E60" s="447"/>
      <c r="F60" s="447"/>
      <c r="G60" s="447"/>
      <c r="H60" s="448"/>
    </row>
    <row r="61" customFormat="false" ht="20.25" hidden="false" customHeight="false" outlineLevel="0" collapsed="false">
      <c r="A61" s="432"/>
      <c r="B61" s="449"/>
      <c r="C61" s="449"/>
      <c r="D61" s="449"/>
      <c r="E61" s="450"/>
      <c r="F61" s="450"/>
      <c r="G61" s="450"/>
      <c r="H61" s="433"/>
    </row>
    <row r="62" customFormat="false" ht="20.25" hidden="false" customHeight="false" outlineLevel="0" collapsed="false">
      <c r="A62" s="445"/>
      <c r="B62" s="446"/>
      <c r="C62" s="446"/>
      <c r="D62" s="446"/>
      <c r="E62" s="447"/>
      <c r="F62" s="447"/>
      <c r="G62" s="447"/>
      <c r="H62" s="448"/>
    </row>
    <row r="63" customFormat="false" ht="20.25" hidden="false" customHeight="false" outlineLevel="0" collapsed="false">
      <c r="A63" s="432"/>
      <c r="B63" s="449"/>
      <c r="C63" s="449"/>
      <c r="D63" s="449"/>
      <c r="E63" s="450"/>
      <c r="F63" s="450"/>
      <c r="G63" s="450"/>
      <c r="H63" s="433"/>
    </row>
    <row r="64" customFormat="false" ht="20.25" hidden="false" customHeight="false" outlineLevel="0" collapsed="false">
      <c r="A64" s="445"/>
      <c r="B64" s="446"/>
      <c r="C64" s="446"/>
      <c r="D64" s="446"/>
      <c r="E64" s="447"/>
      <c r="F64" s="447"/>
      <c r="G64" s="447"/>
      <c r="H64" s="448"/>
    </row>
    <row r="65" customFormat="false" ht="21" hidden="false" customHeight="false" outlineLevel="0" collapsed="false">
      <c r="A65" s="432"/>
      <c r="B65" s="449"/>
      <c r="C65" s="449"/>
      <c r="D65" s="449"/>
      <c r="E65" s="450"/>
      <c r="F65" s="450"/>
      <c r="G65" s="450"/>
      <c r="H65" s="433"/>
    </row>
    <row r="66" customFormat="false" ht="21" hidden="false" customHeight="false" outlineLevel="0" collapsed="false">
      <c r="A66" s="452"/>
      <c r="B66" s="453"/>
      <c r="C66" s="453"/>
      <c r="D66" s="453"/>
      <c r="E66" s="454"/>
      <c r="F66" s="454"/>
      <c r="G66" s="454"/>
      <c r="H66" s="455"/>
    </row>
    <row r="67" customFormat="false" ht="15.75" hidden="false" customHeight="false" outlineLevel="0" collapsed="false"/>
  </sheetData>
  <mergeCells count="16">
    <mergeCell ref="A1:H1"/>
    <mergeCell ref="A2:H2"/>
    <mergeCell ref="A4:A7"/>
    <mergeCell ref="B4:C4"/>
    <mergeCell ref="D4:D5"/>
    <mergeCell ref="E4:F4"/>
    <mergeCell ref="G4:G5"/>
    <mergeCell ref="H4:H7"/>
    <mergeCell ref="J4:J7"/>
    <mergeCell ref="K4:K7"/>
    <mergeCell ref="B5:C5"/>
    <mergeCell ref="E5:F5"/>
    <mergeCell ref="D6:D7"/>
    <mergeCell ref="G6:G7"/>
    <mergeCell ref="A34:B34"/>
    <mergeCell ref="F34:H34"/>
  </mergeCells>
  <printOptions headings="false" gridLines="false" gridLinesSet="true" horizontalCentered="true" verticalCentered="true"/>
  <pageMargins left="0.236111111111111" right="0.25" top="0.747916666666667" bottom="0.827083333333333" header="0.511811023622047" footer="0.66944444444444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</oddFooter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pageBreakPreview" topLeftCell="A1" colorId="64" zoomScale="88" zoomScaleNormal="100" zoomScalePageLayoutView="88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28"/>
    <col collapsed="false" customWidth="true" hidden="false" outlineLevel="0" max="3" min="3" style="0" width="19.56"/>
    <col collapsed="false" customWidth="true" hidden="false" outlineLevel="0" max="4" min="4" style="0" width="18.99"/>
    <col collapsed="false" customWidth="true" hidden="false" outlineLevel="0" max="5" min="5" style="0" width="22.14"/>
  </cols>
  <sheetData>
    <row r="1" customFormat="false" ht="39" hidden="false" customHeight="true" outlineLevel="0" collapsed="false">
      <c r="A1" s="254" t="s">
        <v>404</v>
      </c>
      <c r="B1" s="254"/>
      <c r="C1" s="254"/>
      <c r="D1" s="254"/>
      <c r="E1" s="254"/>
      <c r="F1" s="456"/>
      <c r="G1" s="456"/>
    </row>
    <row r="2" customFormat="false" ht="36.75" hidden="false" customHeight="true" outlineLevel="0" collapsed="false">
      <c r="A2" s="305" t="s">
        <v>405</v>
      </c>
      <c r="B2" s="305"/>
      <c r="C2" s="305"/>
      <c r="D2" s="305"/>
      <c r="E2" s="305"/>
      <c r="F2" s="456"/>
      <c r="G2" s="456"/>
    </row>
    <row r="3" customFormat="false" ht="26.25" hidden="false" customHeight="true" outlineLevel="0" collapsed="false">
      <c r="A3" s="457" t="s">
        <v>406</v>
      </c>
      <c r="B3" s="458"/>
      <c r="C3" s="458"/>
      <c r="D3" s="459"/>
      <c r="E3" s="263" t="s">
        <v>407</v>
      </c>
    </row>
    <row r="4" customFormat="false" ht="27.75" hidden="false" customHeight="true" outlineLevel="0" collapsed="false">
      <c r="A4" s="460" t="s">
        <v>267</v>
      </c>
      <c r="B4" s="461" t="s">
        <v>408</v>
      </c>
      <c r="C4" s="461" t="s">
        <v>409</v>
      </c>
      <c r="D4" s="462" t="s">
        <v>226</v>
      </c>
      <c r="E4" s="463" t="s">
        <v>270</v>
      </c>
    </row>
    <row r="5" customFormat="false" ht="20.25" hidden="false" customHeight="true" outlineLevel="0" collapsed="false">
      <c r="A5" s="460"/>
      <c r="B5" s="464" t="s">
        <v>410</v>
      </c>
      <c r="C5" s="464" t="s">
        <v>411</v>
      </c>
      <c r="D5" s="465" t="s">
        <v>297</v>
      </c>
      <c r="E5" s="463"/>
    </row>
    <row r="6" customFormat="false" ht="30" hidden="false" customHeight="true" outlineLevel="0" collapsed="false">
      <c r="A6" s="466" t="s">
        <v>272</v>
      </c>
      <c r="B6" s="81" t="n">
        <v>71870</v>
      </c>
      <c r="C6" s="81" t="n">
        <v>271610</v>
      </c>
      <c r="D6" s="467" t="n">
        <f aca="false">SUM(B6:C6)</f>
        <v>343480</v>
      </c>
      <c r="E6" s="277" t="s">
        <v>273</v>
      </c>
    </row>
    <row r="7" customFormat="false" ht="30" hidden="false" customHeight="true" outlineLevel="0" collapsed="false">
      <c r="A7" s="316" t="s">
        <v>274</v>
      </c>
      <c r="B7" s="80" t="n">
        <v>318270</v>
      </c>
      <c r="C7" s="80" t="n">
        <v>400402</v>
      </c>
      <c r="D7" s="80" t="n">
        <f aca="false">SUM(B7:C7)</f>
        <v>718672</v>
      </c>
      <c r="E7" s="468" t="s">
        <v>275</v>
      </c>
    </row>
    <row r="8" customFormat="false" ht="30" hidden="false" customHeight="true" outlineLevel="0" collapsed="false">
      <c r="A8" s="318" t="s">
        <v>276</v>
      </c>
      <c r="B8" s="72" t="n">
        <v>329900</v>
      </c>
      <c r="C8" s="72" t="n">
        <v>396215</v>
      </c>
      <c r="D8" s="469" t="n">
        <f aca="false">SUM(B8:C8)</f>
        <v>726115</v>
      </c>
      <c r="E8" s="470" t="s">
        <v>412</v>
      </c>
    </row>
    <row r="9" customFormat="false" ht="30" hidden="false" customHeight="true" outlineLevel="0" collapsed="false">
      <c r="A9" s="316" t="s">
        <v>278</v>
      </c>
      <c r="B9" s="80" t="n">
        <v>320220</v>
      </c>
      <c r="C9" s="80" t="n">
        <v>410105</v>
      </c>
      <c r="D9" s="80" t="n">
        <f aca="false">SUM(B9:C9)</f>
        <v>730325</v>
      </c>
      <c r="E9" s="468" t="s">
        <v>279</v>
      </c>
    </row>
    <row r="10" customFormat="false" ht="30" hidden="false" customHeight="true" outlineLevel="0" collapsed="false">
      <c r="A10" s="318" t="s">
        <v>280</v>
      </c>
      <c r="B10" s="72" t="n">
        <v>351440</v>
      </c>
      <c r="C10" s="72" t="n">
        <v>367388</v>
      </c>
      <c r="D10" s="469" t="n">
        <f aca="false">SUM(B10:C10)</f>
        <v>718828</v>
      </c>
      <c r="E10" s="470" t="s">
        <v>281</v>
      </c>
    </row>
    <row r="11" customFormat="false" ht="30" hidden="false" customHeight="true" outlineLevel="0" collapsed="false">
      <c r="A11" s="316" t="s">
        <v>282</v>
      </c>
      <c r="B11" s="80" t="n">
        <v>300600</v>
      </c>
      <c r="C11" s="80" t="n">
        <v>444829</v>
      </c>
      <c r="D11" s="80" t="n">
        <f aca="false">SUM(B11:C11)</f>
        <v>745429</v>
      </c>
      <c r="E11" s="468" t="s">
        <v>283</v>
      </c>
    </row>
    <row r="12" customFormat="false" ht="30" hidden="false" customHeight="true" outlineLevel="0" collapsed="false">
      <c r="A12" s="318" t="s">
        <v>284</v>
      </c>
      <c r="B12" s="72" t="n">
        <v>390900</v>
      </c>
      <c r="C12" s="72" t="n">
        <v>563485</v>
      </c>
      <c r="D12" s="469" t="n">
        <f aca="false">SUM(B12:C12)</f>
        <v>954385</v>
      </c>
      <c r="E12" s="470" t="s">
        <v>285</v>
      </c>
    </row>
    <row r="13" customFormat="false" ht="30" hidden="false" customHeight="true" outlineLevel="0" collapsed="false">
      <c r="A13" s="316" t="s">
        <v>286</v>
      </c>
      <c r="B13" s="80" t="n">
        <v>361990</v>
      </c>
      <c r="C13" s="80" t="n">
        <v>530210</v>
      </c>
      <c r="D13" s="80" t="n">
        <f aca="false">SUM(B13:C13)</f>
        <v>892200</v>
      </c>
      <c r="E13" s="468" t="s">
        <v>287</v>
      </c>
    </row>
    <row r="14" customFormat="false" ht="30" hidden="false" customHeight="true" outlineLevel="0" collapsed="false">
      <c r="A14" s="318" t="s">
        <v>288</v>
      </c>
      <c r="B14" s="72" t="n">
        <v>396490</v>
      </c>
      <c r="C14" s="72" t="n">
        <v>582607</v>
      </c>
      <c r="D14" s="469" t="n">
        <f aca="false">SUM(B14:C14)</f>
        <v>979097</v>
      </c>
      <c r="E14" s="470" t="s">
        <v>289</v>
      </c>
    </row>
    <row r="15" customFormat="false" ht="30" hidden="false" customHeight="true" outlineLevel="0" collapsed="false">
      <c r="A15" s="316" t="s">
        <v>290</v>
      </c>
      <c r="B15" s="80" t="n">
        <v>313330</v>
      </c>
      <c r="C15" s="80" t="n">
        <v>368952</v>
      </c>
      <c r="D15" s="80" t="n">
        <f aca="false">SUM(B15:C15)</f>
        <v>682282</v>
      </c>
      <c r="E15" s="468" t="s">
        <v>291</v>
      </c>
    </row>
    <row r="16" customFormat="false" ht="30" hidden="false" customHeight="true" outlineLevel="0" collapsed="false">
      <c r="A16" s="318" t="s">
        <v>292</v>
      </c>
      <c r="B16" s="72" t="n">
        <v>275630</v>
      </c>
      <c r="C16" s="72" t="n">
        <v>311856</v>
      </c>
      <c r="D16" s="469" t="n">
        <f aca="false">SUM(B16:C16)</f>
        <v>587486</v>
      </c>
      <c r="E16" s="470" t="s">
        <v>293</v>
      </c>
    </row>
    <row r="17" customFormat="false" ht="30" hidden="false" customHeight="true" outlineLevel="0" collapsed="false">
      <c r="A17" s="471" t="s">
        <v>294</v>
      </c>
      <c r="B17" s="472" t="n">
        <v>373340</v>
      </c>
      <c r="C17" s="472" t="n">
        <v>335598</v>
      </c>
      <c r="D17" s="472" t="n">
        <f aca="false">SUM(B17:C17)</f>
        <v>708938</v>
      </c>
      <c r="E17" s="473" t="s">
        <v>295</v>
      </c>
      <c r="G17" s="474"/>
      <c r="H17" s="474"/>
      <c r="I17" s="475"/>
    </row>
    <row r="18" s="266" customFormat="true" ht="30" hidden="false" customHeight="true" outlineLevel="0" collapsed="false">
      <c r="A18" s="476" t="s">
        <v>185</v>
      </c>
      <c r="B18" s="477" t="n">
        <f aca="false">SUM(B6:B17)</f>
        <v>3803980</v>
      </c>
      <c r="C18" s="477" t="n">
        <f aca="false">SUM(C6:C17)</f>
        <v>4983257</v>
      </c>
      <c r="D18" s="477" t="n">
        <f aca="false">SUM(B18:C18)</f>
        <v>8787237</v>
      </c>
      <c r="E18" s="478" t="s">
        <v>297</v>
      </c>
      <c r="G18" s="479"/>
      <c r="H18" s="479"/>
      <c r="I18" s="480"/>
    </row>
    <row r="19" customFormat="false" ht="18.75" hidden="false" customHeight="true" outlineLevel="0" collapsed="false">
      <c r="A19" s="328" t="s">
        <v>260</v>
      </c>
      <c r="B19" s="328"/>
      <c r="C19" s="481" t="s">
        <v>261</v>
      </c>
      <c r="D19" s="481"/>
      <c r="E19" s="481"/>
    </row>
    <row r="20" customFormat="false" ht="15" hidden="false" customHeight="false" outlineLevel="0" collapsed="false">
      <c r="A20" s="265"/>
      <c r="B20" s="265"/>
    </row>
    <row r="21" customFormat="false" ht="15" hidden="false" customHeight="false" outlineLevel="0" collapsed="false">
      <c r="A21" s="265"/>
      <c r="B21" s="265"/>
    </row>
    <row r="22" customFormat="false" ht="15" hidden="false" customHeight="false" outlineLevel="0" collapsed="false">
      <c r="A22" s="265"/>
      <c r="B22" s="265"/>
    </row>
  </sheetData>
  <mergeCells count="6">
    <mergeCell ref="A1:E1"/>
    <mergeCell ref="A2:E2"/>
    <mergeCell ref="A4:A5"/>
    <mergeCell ref="E4:E5"/>
    <mergeCell ref="A19:B19"/>
    <mergeCell ref="C19:E1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4"/>
  <sheetViews>
    <sheetView showFormulas="false" showGridLines="true" showRowColHeaders="true" showZeros="true" rightToLeft="true" tabSelected="false" showOutlineSymbols="true" defaultGridColor="true" view="pageBreakPreview" topLeftCell="A1" colorId="64" zoomScale="82" zoomScaleNormal="100" zoomScalePageLayoutView="82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28"/>
    <col collapsed="false" customWidth="true" hidden="false" outlineLevel="0" max="3" min="3" style="0" width="28.85"/>
    <col collapsed="false" customWidth="true" hidden="false" outlineLevel="0" max="4" min="4" style="0" width="22.28"/>
    <col collapsed="false" customWidth="true" hidden="false" outlineLevel="0" max="5" min="5" style="0" width="23.56"/>
  </cols>
  <sheetData>
    <row r="1" customFormat="false" ht="40.5" hidden="false" customHeight="true" outlineLevel="0" collapsed="false">
      <c r="A1" s="482" t="s">
        <v>413</v>
      </c>
      <c r="B1" s="482"/>
      <c r="C1" s="482"/>
      <c r="D1" s="482"/>
      <c r="E1" s="482"/>
      <c r="F1" s="483"/>
    </row>
    <row r="2" customFormat="false" ht="46.5" hidden="false" customHeight="true" outlineLevel="0" collapsed="false">
      <c r="A2" s="482" t="s">
        <v>414</v>
      </c>
      <c r="B2" s="482"/>
      <c r="C2" s="482"/>
      <c r="D2" s="482"/>
      <c r="E2" s="482"/>
      <c r="F2" s="483"/>
    </row>
    <row r="3" customFormat="false" ht="39.75" hidden="false" customHeight="true" outlineLevel="0" collapsed="false">
      <c r="A3" s="484" t="s">
        <v>415</v>
      </c>
      <c r="B3" s="485"/>
      <c r="C3" s="485"/>
      <c r="D3" s="485"/>
      <c r="E3" s="263" t="s">
        <v>416</v>
      </c>
    </row>
    <row r="4" customFormat="false" ht="36.75" hidden="false" customHeight="true" outlineLevel="0" collapsed="false">
      <c r="A4" s="486" t="s">
        <v>267</v>
      </c>
      <c r="B4" s="487" t="s">
        <v>408</v>
      </c>
      <c r="C4" s="487" t="s">
        <v>417</v>
      </c>
      <c r="D4" s="488" t="s">
        <v>226</v>
      </c>
      <c r="E4" s="489" t="s">
        <v>270</v>
      </c>
      <c r="F4" s="490"/>
    </row>
    <row r="5" customFormat="false" ht="24.75" hidden="false" customHeight="true" outlineLevel="0" collapsed="false">
      <c r="A5" s="486"/>
      <c r="B5" s="464" t="s">
        <v>410</v>
      </c>
      <c r="C5" s="464" t="s">
        <v>411</v>
      </c>
      <c r="D5" s="491" t="s">
        <v>297</v>
      </c>
      <c r="E5" s="489"/>
      <c r="F5" s="492"/>
    </row>
    <row r="6" customFormat="false" ht="30" hidden="false" customHeight="true" outlineLevel="0" collapsed="false">
      <c r="A6" s="70" t="s">
        <v>272</v>
      </c>
      <c r="B6" s="493" t="s">
        <v>233</v>
      </c>
      <c r="C6" s="230" t="n">
        <v>2900</v>
      </c>
      <c r="D6" s="230" t="n">
        <v>2900</v>
      </c>
      <c r="E6" s="277" t="s">
        <v>273</v>
      </c>
    </row>
    <row r="7" customFormat="false" ht="30" hidden="false" customHeight="true" outlineLevel="0" collapsed="false">
      <c r="A7" s="316" t="s">
        <v>274</v>
      </c>
      <c r="B7" s="76" t="s">
        <v>233</v>
      </c>
      <c r="C7" s="223" t="n">
        <v>2838</v>
      </c>
      <c r="D7" s="223" t="n">
        <v>2838</v>
      </c>
      <c r="E7" s="468" t="s">
        <v>275</v>
      </c>
    </row>
    <row r="8" customFormat="false" ht="30" hidden="false" customHeight="true" outlineLevel="0" collapsed="false">
      <c r="A8" s="318" t="s">
        <v>276</v>
      </c>
      <c r="B8" s="494" t="s">
        <v>233</v>
      </c>
      <c r="C8" s="226" t="n">
        <v>3825</v>
      </c>
      <c r="D8" s="226" t="n">
        <v>3825</v>
      </c>
      <c r="E8" s="470" t="s">
        <v>412</v>
      </c>
    </row>
    <row r="9" customFormat="false" ht="30" hidden="false" customHeight="true" outlineLevel="0" collapsed="false">
      <c r="A9" s="316" t="s">
        <v>278</v>
      </c>
      <c r="B9" s="76" t="s">
        <v>233</v>
      </c>
      <c r="C9" s="223" t="n">
        <v>2805</v>
      </c>
      <c r="D9" s="223" t="n">
        <v>2805</v>
      </c>
      <c r="E9" s="468" t="s">
        <v>279</v>
      </c>
    </row>
    <row r="10" customFormat="false" ht="30" hidden="false" customHeight="true" outlineLevel="0" collapsed="false">
      <c r="A10" s="318" t="s">
        <v>280</v>
      </c>
      <c r="B10" s="494" t="s">
        <v>233</v>
      </c>
      <c r="C10" s="226" t="n">
        <v>2152</v>
      </c>
      <c r="D10" s="226" t="n">
        <v>2152</v>
      </c>
      <c r="E10" s="470" t="s">
        <v>281</v>
      </c>
    </row>
    <row r="11" customFormat="false" ht="30" hidden="false" customHeight="true" outlineLevel="0" collapsed="false">
      <c r="A11" s="316" t="s">
        <v>282</v>
      </c>
      <c r="B11" s="76" t="s">
        <v>233</v>
      </c>
      <c r="C11" s="223" t="n">
        <v>91</v>
      </c>
      <c r="D11" s="223" t="n">
        <v>91</v>
      </c>
      <c r="E11" s="468" t="s">
        <v>283</v>
      </c>
    </row>
    <row r="12" customFormat="false" ht="30" hidden="false" customHeight="true" outlineLevel="0" collapsed="false">
      <c r="A12" s="318" t="s">
        <v>284</v>
      </c>
      <c r="B12" s="494" t="s">
        <v>233</v>
      </c>
      <c r="C12" s="226" t="n">
        <v>65</v>
      </c>
      <c r="D12" s="226" t="n">
        <v>65</v>
      </c>
      <c r="E12" s="470" t="s">
        <v>285</v>
      </c>
    </row>
    <row r="13" customFormat="false" ht="30" hidden="false" customHeight="true" outlineLevel="0" collapsed="false">
      <c r="A13" s="316" t="s">
        <v>286</v>
      </c>
      <c r="B13" s="76" t="s">
        <v>233</v>
      </c>
      <c r="C13" s="223" t="n">
        <v>120</v>
      </c>
      <c r="D13" s="223" t="n">
        <v>120</v>
      </c>
      <c r="E13" s="468" t="s">
        <v>287</v>
      </c>
    </row>
    <row r="14" customFormat="false" ht="30" hidden="false" customHeight="true" outlineLevel="0" collapsed="false">
      <c r="A14" s="318" t="s">
        <v>288</v>
      </c>
      <c r="B14" s="494" t="s">
        <v>233</v>
      </c>
      <c r="C14" s="226" t="n">
        <v>53</v>
      </c>
      <c r="D14" s="226" t="n">
        <v>53</v>
      </c>
      <c r="E14" s="470" t="s">
        <v>289</v>
      </c>
    </row>
    <row r="15" customFormat="false" ht="30" hidden="false" customHeight="true" outlineLevel="0" collapsed="false">
      <c r="A15" s="316" t="s">
        <v>290</v>
      </c>
      <c r="B15" s="76" t="s">
        <v>233</v>
      </c>
      <c r="C15" s="223" t="n">
        <v>38</v>
      </c>
      <c r="D15" s="223" t="n">
        <v>38</v>
      </c>
      <c r="E15" s="468" t="s">
        <v>291</v>
      </c>
    </row>
    <row r="16" customFormat="false" ht="30" hidden="false" customHeight="true" outlineLevel="0" collapsed="false">
      <c r="A16" s="318" t="s">
        <v>292</v>
      </c>
      <c r="B16" s="494" t="s">
        <v>233</v>
      </c>
      <c r="C16" s="226" t="n">
        <v>134</v>
      </c>
      <c r="D16" s="226" t="n">
        <v>134</v>
      </c>
      <c r="E16" s="470" t="s">
        <v>293</v>
      </c>
    </row>
    <row r="17" customFormat="false" ht="30" hidden="false" customHeight="true" outlineLevel="0" collapsed="false">
      <c r="A17" s="471" t="s">
        <v>294</v>
      </c>
      <c r="B17" s="495" t="s">
        <v>233</v>
      </c>
      <c r="C17" s="496" t="n">
        <v>1002</v>
      </c>
      <c r="D17" s="496" t="n">
        <v>1002</v>
      </c>
      <c r="E17" s="473" t="s">
        <v>295</v>
      </c>
    </row>
    <row r="18" s="266" customFormat="true" ht="33.75" hidden="false" customHeight="true" outlineLevel="0" collapsed="false">
      <c r="A18" s="497" t="s">
        <v>185</v>
      </c>
      <c r="B18" s="498" t="s">
        <v>233</v>
      </c>
      <c r="C18" s="363" t="n">
        <f aca="false">SUM(C6:C17)</f>
        <v>16023</v>
      </c>
      <c r="D18" s="363" t="n">
        <f aca="false">SUM(C18)</f>
        <v>16023</v>
      </c>
      <c r="E18" s="478" t="s">
        <v>297</v>
      </c>
      <c r="F18" s="297"/>
      <c r="G18" s="297"/>
      <c r="H18" s="297"/>
      <c r="I18" s="297"/>
    </row>
    <row r="19" customFormat="false" ht="22.5" hidden="false" customHeight="true" outlineLevel="0" collapsed="false">
      <c r="A19" s="499" t="s">
        <v>418</v>
      </c>
      <c r="B19" s="499"/>
      <c r="C19" s="500"/>
      <c r="D19" s="501" t="s">
        <v>419</v>
      </c>
      <c r="E19" s="501"/>
      <c r="F19" s="502"/>
      <c r="G19" s="503"/>
      <c r="H19" s="504"/>
      <c r="I19" s="504"/>
    </row>
    <row r="20" customFormat="false" ht="21" hidden="false" customHeight="true" outlineLevel="0" collapsed="false">
      <c r="A20" s="505" t="s">
        <v>260</v>
      </c>
      <c r="B20" s="505"/>
      <c r="C20" s="481" t="s">
        <v>261</v>
      </c>
      <c r="D20" s="481"/>
      <c r="E20" s="481"/>
    </row>
    <row r="21" customFormat="false" ht="15" hidden="true" customHeight="false" outlineLevel="0" collapsed="false">
      <c r="A21" s="506"/>
      <c r="B21" s="506"/>
      <c r="C21" s="507"/>
      <c r="D21" s="507"/>
      <c r="E21" s="507"/>
    </row>
    <row r="22" customFormat="false" ht="15" hidden="false" customHeight="false" outlineLevel="0" collapsed="false">
      <c r="A22" s="508"/>
      <c r="B22" s="508"/>
      <c r="C22" s="508"/>
      <c r="D22" s="508"/>
    </row>
    <row r="23" customFormat="false" ht="18" hidden="false" customHeight="false" outlineLevel="0" collapsed="false">
      <c r="A23" s="509"/>
      <c r="B23" s="509"/>
      <c r="C23" s="509"/>
      <c r="D23" s="509"/>
      <c r="E23" s="509"/>
    </row>
    <row r="24" customFormat="false" ht="18" hidden="false" customHeight="false" outlineLevel="0" collapsed="false">
      <c r="A24" s="509"/>
      <c r="B24" s="509"/>
      <c r="C24" s="509"/>
      <c r="D24" s="509"/>
    </row>
    <row r="25" customFormat="false" ht="18" hidden="false" customHeight="false" outlineLevel="0" collapsed="false">
      <c r="A25" s="510"/>
      <c r="B25" s="510"/>
      <c r="C25" s="509"/>
      <c r="D25" s="509"/>
    </row>
    <row r="26" customFormat="false" ht="18.75" hidden="false" customHeight="false" outlineLevel="0" collapsed="false">
      <c r="B26" s="511"/>
    </row>
    <row r="27" customFormat="false" ht="18.75" hidden="false" customHeight="false" outlineLevel="0" collapsed="false">
      <c r="B27" s="511"/>
      <c r="Q27" s="512"/>
      <c r="R27" s="512"/>
      <c r="S27" s="513"/>
      <c r="T27" s="513"/>
      <c r="U27" s="513"/>
    </row>
    <row r="28" customFormat="false" ht="18" hidden="false" customHeight="false" outlineLevel="0" collapsed="false">
      <c r="B28" s="511"/>
      <c r="Q28" s="514"/>
      <c r="R28" s="514"/>
      <c r="S28" s="514"/>
      <c r="T28" s="514"/>
      <c r="U28" s="514"/>
    </row>
    <row r="29" customFormat="false" ht="18" hidden="false" customHeight="false" outlineLevel="0" collapsed="false">
      <c r="B29" s="511"/>
    </row>
    <row r="30" customFormat="false" ht="18" hidden="false" customHeight="false" outlineLevel="0" collapsed="false">
      <c r="B30" s="511"/>
    </row>
    <row r="31" customFormat="false" ht="18" hidden="false" customHeight="false" outlineLevel="0" collapsed="false">
      <c r="B31" s="511"/>
    </row>
    <row r="32" customFormat="false" ht="18" hidden="false" customHeight="false" outlineLevel="0" collapsed="false">
      <c r="B32" s="511"/>
    </row>
    <row r="33" customFormat="false" ht="18" hidden="false" customHeight="false" outlineLevel="0" collapsed="false">
      <c r="B33" s="511"/>
    </row>
    <row r="34" customFormat="false" ht="18" hidden="false" customHeight="false" outlineLevel="0" collapsed="false">
      <c r="B34" s="511"/>
    </row>
  </sheetData>
  <mergeCells count="11">
    <mergeCell ref="A1:E1"/>
    <mergeCell ref="A2:E2"/>
    <mergeCell ref="A4:A5"/>
    <mergeCell ref="E4:E5"/>
    <mergeCell ref="A19:B19"/>
    <mergeCell ref="D19:E19"/>
    <mergeCell ref="H19:I19"/>
    <mergeCell ref="A20:B20"/>
    <mergeCell ref="C20:E20"/>
    <mergeCell ref="Q27:R27"/>
    <mergeCell ref="S27:U27"/>
  </mergeCells>
  <printOptions headings="false" gridLines="false" gridLinesSet="true" horizontalCentered="true" verticalCentered="true"/>
  <pageMargins left="0.236111111111111" right="0.196527777777778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</oddFooter>
  </headerFooter>
  <rowBreaks count="1" manualBreakCount="1">
    <brk id="2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48"/>
  <sheetViews>
    <sheetView showFormulas="false" showGridLines="true" showRowColHeaders="true" showZeros="true" rightToLeft="true" tabSelected="false" showOutlineSymbols="true" defaultGridColor="true" view="pageBreakPreview" topLeftCell="A1" colorId="64" zoomScale="78" zoomScaleNormal="100" zoomScalePageLayoutView="78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4" min="4" style="0" width="20.13"/>
    <col collapsed="false" customWidth="true" hidden="false" outlineLevel="0" max="8" min="5" style="0" width="20.7"/>
  </cols>
  <sheetData>
    <row r="1" customFormat="false" ht="36" hidden="false" customHeight="true" outlineLevel="0" collapsed="false">
      <c r="A1" s="254" t="s">
        <v>420</v>
      </c>
      <c r="B1" s="254"/>
      <c r="C1" s="254"/>
      <c r="D1" s="254"/>
      <c r="E1" s="254"/>
      <c r="F1" s="254"/>
      <c r="G1" s="254"/>
      <c r="H1" s="254"/>
      <c r="I1" s="400"/>
    </row>
    <row r="2" customFormat="false" ht="40.5" hidden="false" customHeight="true" outlineLevel="0" collapsed="false">
      <c r="A2" s="254" t="s">
        <v>421</v>
      </c>
      <c r="B2" s="254"/>
      <c r="C2" s="254"/>
      <c r="D2" s="254"/>
      <c r="E2" s="254"/>
      <c r="F2" s="254"/>
      <c r="G2" s="254"/>
      <c r="H2" s="254"/>
      <c r="I2" s="336"/>
    </row>
    <row r="3" customFormat="false" ht="30.75" hidden="false" customHeight="true" outlineLevel="0" collapsed="false">
      <c r="A3" s="261" t="s">
        <v>422</v>
      </c>
      <c r="B3" s="263"/>
      <c r="C3" s="263"/>
      <c r="D3" s="263"/>
      <c r="E3" s="263"/>
      <c r="F3" s="263"/>
      <c r="G3" s="263"/>
      <c r="H3" s="515" t="s">
        <v>423</v>
      </c>
      <c r="I3" s="373"/>
    </row>
    <row r="4" customFormat="false" ht="29.25" hidden="false" customHeight="true" outlineLevel="0" collapsed="false">
      <c r="A4" s="516" t="s">
        <v>267</v>
      </c>
      <c r="B4" s="61" t="s">
        <v>302</v>
      </c>
      <c r="C4" s="61"/>
      <c r="D4" s="61" t="s">
        <v>269</v>
      </c>
      <c r="E4" s="61" t="s">
        <v>199</v>
      </c>
      <c r="F4" s="61"/>
      <c r="G4" s="61" t="s">
        <v>154</v>
      </c>
      <c r="H4" s="517" t="s">
        <v>270</v>
      </c>
      <c r="I4" s="373"/>
    </row>
    <row r="5" customFormat="false" ht="22.5" hidden="false" customHeight="true" outlineLevel="0" collapsed="false">
      <c r="A5" s="516"/>
      <c r="B5" s="518" t="s">
        <v>216</v>
      </c>
      <c r="C5" s="518"/>
      <c r="D5" s="61"/>
      <c r="E5" s="518" t="s">
        <v>157</v>
      </c>
      <c r="F5" s="518"/>
      <c r="G5" s="61"/>
      <c r="H5" s="517"/>
      <c r="I5" s="373"/>
    </row>
    <row r="6" customFormat="false" ht="26.25" hidden="false" customHeight="true" outlineLevel="0" collapsed="false">
      <c r="A6" s="516"/>
      <c r="B6" s="519" t="s">
        <v>158</v>
      </c>
      <c r="C6" s="61" t="s">
        <v>201</v>
      </c>
      <c r="D6" s="520" t="s">
        <v>271</v>
      </c>
      <c r="E6" s="519" t="s">
        <v>161</v>
      </c>
      <c r="F6" s="61" t="s">
        <v>162</v>
      </c>
      <c r="G6" s="67" t="s">
        <v>163</v>
      </c>
      <c r="H6" s="517"/>
      <c r="I6" s="373"/>
    </row>
    <row r="7" customFormat="false" ht="17.25" hidden="false" customHeight="true" outlineLevel="0" collapsed="false">
      <c r="A7" s="516"/>
      <c r="B7" s="521" t="s">
        <v>164</v>
      </c>
      <c r="C7" s="67" t="s">
        <v>165</v>
      </c>
      <c r="D7" s="520"/>
      <c r="E7" s="522" t="s">
        <v>166</v>
      </c>
      <c r="F7" s="522" t="s">
        <v>167</v>
      </c>
      <c r="G7" s="67"/>
      <c r="H7" s="517"/>
      <c r="I7" s="373"/>
    </row>
    <row r="8" customFormat="false" ht="30" hidden="false" customHeight="true" outlineLevel="0" collapsed="false">
      <c r="A8" s="466" t="s">
        <v>272</v>
      </c>
      <c r="B8" s="523" t="n">
        <v>520</v>
      </c>
      <c r="C8" s="523" t="n">
        <v>521</v>
      </c>
      <c r="D8" s="523" t="n">
        <f aca="false">SUM(B8:C8)</f>
        <v>1041</v>
      </c>
      <c r="E8" s="523" t="n">
        <v>44890</v>
      </c>
      <c r="F8" s="523" t="n">
        <v>49185</v>
      </c>
      <c r="G8" s="524" t="n">
        <f aca="false">SUM(E8:F8)</f>
        <v>94075</v>
      </c>
      <c r="H8" s="373" t="s">
        <v>273</v>
      </c>
      <c r="I8" s="525"/>
    </row>
    <row r="9" customFormat="false" ht="30" hidden="false" customHeight="true" outlineLevel="0" collapsed="false">
      <c r="A9" s="526" t="s">
        <v>274</v>
      </c>
      <c r="B9" s="527" t="n">
        <v>484</v>
      </c>
      <c r="C9" s="527" t="n">
        <v>478</v>
      </c>
      <c r="D9" s="527" t="n">
        <f aca="false">SUM(B9:C9)</f>
        <v>962</v>
      </c>
      <c r="E9" s="527" t="n">
        <v>38494</v>
      </c>
      <c r="F9" s="527" t="n">
        <v>40622</v>
      </c>
      <c r="G9" s="527" t="n">
        <f aca="false">SUM(E9:F9)</f>
        <v>79116</v>
      </c>
      <c r="H9" s="528" t="s">
        <v>275</v>
      </c>
      <c r="I9" s="525"/>
    </row>
    <row r="10" customFormat="false" ht="30" hidden="false" customHeight="true" outlineLevel="0" collapsed="false">
      <c r="A10" s="318" t="s">
        <v>276</v>
      </c>
      <c r="B10" s="529" t="n">
        <v>631</v>
      </c>
      <c r="C10" s="529" t="n">
        <v>635</v>
      </c>
      <c r="D10" s="529" t="n">
        <f aca="false">SUM(B10:C10)</f>
        <v>1266</v>
      </c>
      <c r="E10" s="529" t="n">
        <v>56906</v>
      </c>
      <c r="F10" s="494" t="n">
        <v>64215</v>
      </c>
      <c r="G10" s="530" t="n">
        <f aca="false">SUM(E10:F10)</f>
        <v>121121</v>
      </c>
      <c r="H10" s="531" t="s">
        <v>277</v>
      </c>
      <c r="I10" s="525"/>
      <c r="J10" s="383"/>
    </row>
    <row r="11" customFormat="false" ht="30" hidden="false" customHeight="true" outlineLevel="0" collapsed="false">
      <c r="A11" s="526" t="s">
        <v>278</v>
      </c>
      <c r="B11" s="527" t="n">
        <v>608</v>
      </c>
      <c r="C11" s="527" t="n">
        <v>579</v>
      </c>
      <c r="D11" s="527" t="n">
        <f aca="false">SUM(B11:C11)</f>
        <v>1187</v>
      </c>
      <c r="E11" s="527" t="n">
        <v>57168</v>
      </c>
      <c r="F11" s="527" t="n">
        <v>46756</v>
      </c>
      <c r="G11" s="527" t="n">
        <f aca="false">SUM(E11:F11)</f>
        <v>103924</v>
      </c>
      <c r="H11" s="528" t="s">
        <v>279</v>
      </c>
      <c r="I11" s="525"/>
    </row>
    <row r="12" customFormat="false" ht="30" hidden="false" customHeight="true" outlineLevel="0" collapsed="false">
      <c r="A12" s="532" t="s">
        <v>280</v>
      </c>
      <c r="B12" s="71" t="n">
        <v>647</v>
      </c>
      <c r="C12" s="71" t="n">
        <v>673</v>
      </c>
      <c r="D12" s="71" t="n">
        <f aca="false">SUM(B12:C12)</f>
        <v>1320</v>
      </c>
      <c r="E12" s="71" t="n">
        <v>60852</v>
      </c>
      <c r="F12" s="71" t="n">
        <v>71621</v>
      </c>
      <c r="G12" s="71" t="n">
        <f aca="false">SUM(E12:F12)</f>
        <v>132473</v>
      </c>
      <c r="H12" s="531" t="s">
        <v>281</v>
      </c>
      <c r="I12" s="525"/>
    </row>
    <row r="13" customFormat="false" ht="30" hidden="false" customHeight="true" outlineLevel="0" collapsed="false">
      <c r="A13" s="526" t="s">
        <v>282</v>
      </c>
      <c r="B13" s="527" t="n">
        <v>533</v>
      </c>
      <c r="C13" s="527" t="n">
        <v>534</v>
      </c>
      <c r="D13" s="527" t="n">
        <f aca="false">SUM(B13:C13)</f>
        <v>1067</v>
      </c>
      <c r="E13" s="527" t="n">
        <v>58112</v>
      </c>
      <c r="F13" s="527" t="n">
        <v>61054</v>
      </c>
      <c r="G13" s="527" t="n">
        <f aca="false">SUM(E13:F13)</f>
        <v>119166</v>
      </c>
      <c r="H13" s="528" t="s">
        <v>283</v>
      </c>
      <c r="I13" s="525"/>
    </row>
    <row r="14" customFormat="false" ht="30" hidden="false" customHeight="true" outlineLevel="0" collapsed="false">
      <c r="A14" s="318" t="s">
        <v>284</v>
      </c>
      <c r="B14" s="494" t="n">
        <v>622</v>
      </c>
      <c r="C14" s="494" t="n">
        <v>619</v>
      </c>
      <c r="D14" s="494" t="n">
        <f aca="false">SUM(B14:C14)</f>
        <v>1241</v>
      </c>
      <c r="E14" s="494" t="n">
        <v>74056</v>
      </c>
      <c r="F14" s="494" t="n">
        <v>83954</v>
      </c>
      <c r="G14" s="494" t="n">
        <f aca="false">SUM(E14:F14)</f>
        <v>158010</v>
      </c>
      <c r="H14" s="531" t="s">
        <v>285</v>
      </c>
      <c r="I14" s="525"/>
      <c r="M14" s="401" t="s">
        <v>424</v>
      </c>
    </row>
    <row r="15" customFormat="false" ht="30" hidden="false" customHeight="true" outlineLevel="0" collapsed="false">
      <c r="A15" s="533" t="s">
        <v>286</v>
      </c>
      <c r="B15" s="534" t="n">
        <v>657</v>
      </c>
      <c r="C15" s="534" t="n">
        <v>643</v>
      </c>
      <c r="D15" s="534" t="n">
        <f aca="false">SUM(B15:C15)</f>
        <v>1300</v>
      </c>
      <c r="E15" s="534" t="n">
        <v>92190</v>
      </c>
      <c r="F15" s="534" t="n">
        <v>77130</v>
      </c>
      <c r="G15" s="534" t="n">
        <f aca="false">SUM(E15:F15)</f>
        <v>169320</v>
      </c>
      <c r="H15" s="528" t="s">
        <v>287</v>
      </c>
      <c r="I15" s="525"/>
    </row>
    <row r="16" customFormat="false" ht="30" hidden="false" customHeight="true" outlineLevel="0" collapsed="false">
      <c r="A16" s="318" t="s">
        <v>288</v>
      </c>
      <c r="B16" s="494" t="n">
        <v>629</v>
      </c>
      <c r="C16" s="494" t="n">
        <v>637</v>
      </c>
      <c r="D16" s="494" t="n">
        <f aca="false">SUM(B16:C16)</f>
        <v>1266</v>
      </c>
      <c r="E16" s="494" t="n">
        <v>77620</v>
      </c>
      <c r="F16" s="494" t="n">
        <v>79403</v>
      </c>
      <c r="G16" s="494" t="n">
        <f aca="false">SUM(E16:F16)</f>
        <v>157023</v>
      </c>
      <c r="H16" s="531" t="s">
        <v>289</v>
      </c>
      <c r="I16" s="525"/>
    </row>
    <row r="17" customFormat="false" ht="30" hidden="false" customHeight="true" outlineLevel="0" collapsed="false">
      <c r="A17" s="533" t="s">
        <v>290</v>
      </c>
      <c r="B17" s="534" t="n">
        <v>616</v>
      </c>
      <c r="C17" s="534" t="n">
        <v>621</v>
      </c>
      <c r="D17" s="534" t="n">
        <f aca="false">SUM(B17:C17)</f>
        <v>1237</v>
      </c>
      <c r="E17" s="534" t="n">
        <v>66727</v>
      </c>
      <c r="F17" s="534" t="n">
        <v>71502</v>
      </c>
      <c r="G17" s="534" t="n">
        <f aca="false">SUM(E17:F17)</f>
        <v>138229</v>
      </c>
      <c r="H17" s="528" t="s">
        <v>291</v>
      </c>
      <c r="I17" s="525"/>
    </row>
    <row r="18" customFormat="false" ht="30" hidden="false" customHeight="true" outlineLevel="0" collapsed="false">
      <c r="A18" s="318" t="s">
        <v>292</v>
      </c>
      <c r="B18" s="494" t="n">
        <v>513</v>
      </c>
      <c r="C18" s="494" t="n">
        <v>505</v>
      </c>
      <c r="D18" s="494" t="n">
        <f aca="false">SUM(B18:C18)</f>
        <v>1018</v>
      </c>
      <c r="E18" s="494" t="n">
        <v>56423</v>
      </c>
      <c r="F18" s="494" t="n">
        <v>53436</v>
      </c>
      <c r="G18" s="494" t="n">
        <f aca="false">SUM(E18:F18)</f>
        <v>109859</v>
      </c>
      <c r="H18" s="531" t="s">
        <v>293</v>
      </c>
      <c r="I18" s="525"/>
    </row>
    <row r="19" customFormat="false" ht="30" hidden="false" customHeight="true" outlineLevel="0" collapsed="false">
      <c r="A19" s="535" t="s">
        <v>294</v>
      </c>
      <c r="B19" s="536" t="n">
        <v>534</v>
      </c>
      <c r="C19" s="536" t="n">
        <v>532</v>
      </c>
      <c r="D19" s="536" t="n">
        <f aca="false">SUM(B19:C19)</f>
        <v>1066</v>
      </c>
      <c r="E19" s="536" t="n">
        <v>60104</v>
      </c>
      <c r="F19" s="536" t="n">
        <v>60120</v>
      </c>
      <c r="G19" s="536" t="n">
        <f aca="false">SUM(E19:F19)</f>
        <v>120224</v>
      </c>
      <c r="H19" s="537" t="s">
        <v>295</v>
      </c>
      <c r="I19" s="525"/>
      <c r="O19" s="303"/>
    </row>
    <row r="20" s="266" customFormat="true" ht="30" hidden="false" customHeight="true" outlineLevel="0" collapsed="false">
      <c r="A20" s="538" t="s">
        <v>185</v>
      </c>
      <c r="B20" s="87" t="n">
        <f aca="false">SUM(B8:B19)</f>
        <v>6994</v>
      </c>
      <c r="C20" s="87" t="n">
        <f aca="false">SUM(C8:C19)</f>
        <v>6977</v>
      </c>
      <c r="D20" s="87" t="n">
        <f aca="false">SUM(D8:D19)</f>
        <v>13971</v>
      </c>
      <c r="E20" s="87" t="n">
        <f aca="false">SUM(E8:E19)</f>
        <v>743542</v>
      </c>
      <c r="F20" s="87" t="n">
        <f aca="false">SUM(F8:F19)</f>
        <v>758998</v>
      </c>
      <c r="G20" s="87" t="n">
        <f aca="false">SUM(E20:F20)</f>
        <v>1502540</v>
      </c>
      <c r="H20" s="539" t="s">
        <v>297</v>
      </c>
      <c r="I20" s="540"/>
    </row>
    <row r="21" customFormat="false" ht="27.75" hidden="false" customHeight="true" outlineLevel="0" collapsed="false">
      <c r="A21" s="366" t="s">
        <v>191</v>
      </c>
      <c r="B21" s="366"/>
      <c r="C21" s="22"/>
      <c r="D21" s="22"/>
      <c r="E21" s="22"/>
      <c r="F21" s="368" t="s">
        <v>192</v>
      </c>
      <c r="G21" s="368"/>
      <c r="H21" s="368"/>
    </row>
    <row r="23" customFormat="false" ht="18" hidden="false" customHeight="false" outlineLevel="0" collapsed="false">
      <c r="A23" s="251"/>
      <c r="B23" s="252"/>
      <c r="C23" s="252"/>
      <c r="D23" s="252"/>
      <c r="E23" s="253"/>
      <c r="F23" s="253"/>
      <c r="G23" s="253"/>
    </row>
    <row r="24" customFormat="false" ht="18" hidden="false" customHeight="false" outlineLevel="0" collapsed="false">
      <c r="A24" s="251"/>
      <c r="B24" s="253"/>
      <c r="C24" s="541"/>
      <c r="D24" s="252"/>
      <c r="E24" s="253"/>
      <c r="F24" s="252"/>
      <c r="G24" s="252"/>
    </row>
    <row r="25" customFormat="false" ht="18.75" hidden="false" customHeight="false" outlineLevel="0" collapsed="false">
      <c r="A25" s="395"/>
      <c r="B25" s="395"/>
      <c r="C25" s="395"/>
      <c r="D25" s="395"/>
      <c r="E25" s="395"/>
      <c r="F25" s="395"/>
      <c r="G25" s="395"/>
    </row>
    <row r="26" customFormat="false" ht="18" hidden="false" customHeight="false" outlineLevel="0" collapsed="false">
      <c r="A26" s="251"/>
      <c r="B26" s="253"/>
      <c r="C26" s="253"/>
      <c r="D26" s="253"/>
      <c r="E26" s="253"/>
      <c r="F26" s="253"/>
      <c r="G26" s="253"/>
    </row>
    <row r="27" customFormat="false" ht="15" hidden="false" customHeight="false" outlineLevel="0" collapsed="false">
      <c r="A27" s="396"/>
      <c r="B27" s="397"/>
      <c r="C27" s="397"/>
      <c r="D27" s="397"/>
      <c r="E27" s="397"/>
      <c r="F27" s="397"/>
      <c r="G27" s="397"/>
    </row>
    <row r="37" customFormat="false" ht="15.75" hidden="false" customHeight="false" outlineLevel="0" collapsed="false">
      <c r="A37" s="398"/>
      <c r="B37" s="399"/>
      <c r="C37" s="399"/>
      <c r="D37" s="399"/>
      <c r="E37" s="399"/>
      <c r="F37" s="399"/>
      <c r="G37" s="399"/>
    </row>
    <row r="38" customFormat="false" ht="18" hidden="false" customHeight="false" outlineLevel="0" collapsed="false">
      <c r="A38" s="400"/>
      <c r="B38" s="400"/>
      <c r="C38" s="400"/>
      <c r="D38" s="400"/>
      <c r="E38" s="400"/>
      <c r="F38" s="400"/>
      <c r="G38" s="400"/>
    </row>
    <row r="39" customFormat="false" ht="18" hidden="false" customHeight="false" outlineLevel="0" collapsed="false">
      <c r="A39" s="336"/>
      <c r="B39" s="336"/>
      <c r="C39" s="336"/>
      <c r="D39" s="336"/>
      <c r="E39" s="336"/>
      <c r="F39" s="336"/>
      <c r="G39" s="336"/>
    </row>
    <row r="40" customFormat="false" ht="18" hidden="false" customHeight="false" outlineLevel="0" collapsed="false">
      <c r="A40" s="251"/>
      <c r="B40" s="252"/>
      <c r="C40" s="252"/>
      <c r="D40" s="252"/>
      <c r="E40" s="253"/>
      <c r="F40" s="253"/>
      <c r="G40" s="253"/>
    </row>
    <row r="41" customFormat="false" ht="18" hidden="false" customHeight="false" outlineLevel="0" collapsed="false">
      <c r="A41" s="251"/>
      <c r="B41" s="253"/>
      <c r="C41" s="252"/>
      <c r="D41" s="252"/>
      <c r="E41" s="253"/>
      <c r="F41" s="252"/>
      <c r="G41" s="252"/>
    </row>
    <row r="42" customFormat="false" ht="20.25" hidden="false" customHeight="false" outlineLevel="0" collapsed="false">
      <c r="A42" s="251"/>
      <c r="B42" s="255"/>
      <c r="C42" s="255"/>
      <c r="D42" s="255"/>
      <c r="E42" s="255"/>
      <c r="F42" s="255"/>
      <c r="G42" s="255"/>
    </row>
    <row r="43" customFormat="false" ht="20.25" hidden="false" customHeight="false" outlineLevel="0" collapsed="false">
      <c r="A43" s="251"/>
      <c r="B43" s="255"/>
      <c r="C43" s="255"/>
      <c r="D43" s="255"/>
      <c r="E43" s="255"/>
      <c r="F43" s="255"/>
      <c r="G43" s="255"/>
    </row>
    <row r="44" customFormat="false" ht="20.25" hidden="false" customHeight="false" outlineLevel="0" collapsed="false">
      <c r="A44" s="251"/>
      <c r="B44" s="255"/>
      <c r="C44" s="255"/>
      <c r="D44" s="255"/>
      <c r="E44" s="255"/>
      <c r="F44" s="255"/>
      <c r="G44" s="255"/>
    </row>
    <row r="45" customFormat="false" ht="20.25" hidden="false" customHeight="false" outlineLevel="0" collapsed="false">
      <c r="A45" s="251"/>
      <c r="B45" s="255"/>
      <c r="C45" s="255"/>
      <c r="D45" s="255"/>
      <c r="E45" s="255"/>
      <c r="F45" s="255"/>
      <c r="G45" s="255"/>
    </row>
    <row r="46" customFormat="false" ht="20.25" hidden="false" customHeight="false" outlineLevel="0" collapsed="false">
      <c r="A46" s="251"/>
      <c r="B46" s="255"/>
      <c r="C46" s="255"/>
      <c r="D46" s="255"/>
      <c r="E46" s="255"/>
      <c r="F46" s="255"/>
      <c r="G46" s="255"/>
    </row>
    <row r="47" customFormat="false" ht="20.25" hidden="false" customHeight="false" outlineLevel="0" collapsed="false">
      <c r="A47" s="251"/>
      <c r="B47" s="255"/>
      <c r="C47" s="255"/>
      <c r="D47" s="255"/>
      <c r="E47" s="255"/>
      <c r="F47" s="255"/>
      <c r="G47" s="255"/>
    </row>
    <row r="48" customFormat="false" ht="20.25" hidden="false" customHeight="false" outlineLevel="0" collapsed="false">
      <c r="A48" s="251"/>
      <c r="B48" s="255"/>
      <c r="C48" s="255"/>
      <c r="D48" s="255"/>
      <c r="E48" s="255"/>
      <c r="F48" s="255"/>
      <c r="G48" s="255"/>
    </row>
    <row r="49" customFormat="false" ht="20.25" hidden="false" customHeight="false" outlineLevel="0" collapsed="false">
      <c r="A49" s="251"/>
      <c r="B49" s="255"/>
      <c r="C49" s="255"/>
      <c r="D49" s="255"/>
      <c r="E49" s="255"/>
      <c r="F49" s="255"/>
      <c r="G49" s="255"/>
    </row>
    <row r="50" customFormat="false" ht="20.25" hidden="false" customHeight="false" outlineLevel="0" collapsed="false">
      <c r="A50" s="251"/>
      <c r="B50" s="255"/>
      <c r="C50" s="255"/>
      <c r="D50" s="255"/>
      <c r="E50" s="255"/>
      <c r="F50" s="255"/>
      <c r="G50" s="255"/>
    </row>
    <row r="51" customFormat="false" ht="20.25" hidden="false" customHeight="false" outlineLevel="0" collapsed="false">
      <c r="A51" s="251"/>
      <c r="B51" s="255"/>
      <c r="C51" s="255"/>
      <c r="D51" s="255"/>
      <c r="E51" s="255"/>
      <c r="F51" s="255"/>
      <c r="G51" s="255"/>
    </row>
    <row r="52" customFormat="false" ht="20.25" hidden="false" customHeight="false" outlineLevel="0" collapsed="false">
      <c r="A52" s="251"/>
      <c r="B52" s="255"/>
      <c r="C52" s="255"/>
      <c r="D52" s="255"/>
      <c r="E52" s="255"/>
      <c r="F52" s="255"/>
      <c r="G52" s="255"/>
    </row>
    <row r="53" customFormat="false" ht="20.25" hidden="false" customHeight="false" outlineLevel="0" collapsed="false">
      <c r="A53" s="251"/>
      <c r="B53" s="255"/>
      <c r="C53" s="255"/>
      <c r="D53" s="255"/>
      <c r="E53" s="255"/>
      <c r="F53" s="255"/>
      <c r="G53" s="255"/>
    </row>
    <row r="54" customFormat="false" ht="20.25" hidden="false" customHeight="false" outlineLevel="0" collapsed="false">
      <c r="A54" s="251"/>
      <c r="B54" s="255"/>
      <c r="C54" s="255"/>
      <c r="D54" s="255"/>
      <c r="E54" s="255"/>
      <c r="F54" s="255"/>
      <c r="G54" s="255"/>
    </row>
    <row r="55" customFormat="false" ht="15" hidden="false" customHeight="false" outlineLevel="0" collapsed="false">
      <c r="B55" s="401"/>
      <c r="C55" s="401"/>
      <c r="D55" s="401"/>
      <c r="E55" s="401"/>
      <c r="F55" s="401"/>
      <c r="G55" s="401"/>
    </row>
    <row r="56" customFormat="false" ht="15" hidden="false" customHeight="false" outlineLevel="0" collapsed="false">
      <c r="A56" s="402"/>
      <c r="B56" s="403"/>
      <c r="C56" s="403"/>
      <c r="D56" s="403"/>
      <c r="E56" s="403"/>
      <c r="F56" s="403"/>
      <c r="G56" s="403"/>
    </row>
    <row r="57" customFormat="false" ht="15" hidden="false" customHeight="false" outlineLevel="0" collapsed="false">
      <c r="A57" s="402"/>
      <c r="B57" s="403"/>
      <c r="C57" s="403"/>
      <c r="D57" s="403"/>
      <c r="E57" s="403"/>
      <c r="F57" s="403"/>
      <c r="G57" s="403"/>
    </row>
    <row r="58" customFormat="false" ht="15" hidden="false" customHeight="false" outlineLevel="0" collapsed="false">
      <c r="A58" s="402"/>
      <c r="B58" s="403"/>
      <c r="C58" s="403"/>
      <c r="D58" s="403"/>
      <c r="E58" s="403"/>
      <c r="F58" s="403"/>
      <c r="G58" s="403"/>
    </row>
    <row r="59" customFormat="false" ht="15" hidden="false" customHeight="false" outlineLevel="0" collapsed="false">
      <c r="A59" s="402"/>
      <c r="B59" s="403"/>
      <c r="C59" s="403"/>
      <c r="D59" s="403"/>
      <c r="E59" s="403"/>
      <c r="F59" s="403"/>
      <c r="G59" s="403"/>
    </row>
    <row r="60" customFormat="false" ht="15" hidden="false" customHeight="false" outlineLevel="0" collapsed="false">
      <c r="A60" s="402"/>
      <c r="B60" s="403"/>
      <c r="C60" s="403"/>
      <c r="D60" s="403"/>
      <c r="E60" s="403"/>
      <c r="F60" s="403"/>
      <c r="G60" s="403"/>
    </row>
    <row r="61" customFormat="false" ht="15" hidden="false" customHeight="false" outlineLevel="0" collapsed="false">
      <c r="A61" s="402"/>
      <c r="B61" s="403"/>
      <c r="C61" s="403"/>
      <c r="D61" s="403"/>
      <c r="E61" s="403"/>
      <c r="F61" s="403"/>
      <c r="G61" s="403"/>
    </row>
    <row r="62" customFormat="false" ht="15" hidden="false" customHeight="false" outlineLevel="0" collapsed="false">
      <c r="A62" s="402"/>
      <c r="B62" s="403"/>
      <c r="C62" s="403"/>
      <c r="D62" s="403"/>
      <c r="E62" s="403"/>
      <c r="F62" s="403"/>
      <c r="G62" s="403"/>
    </row>
    <row r="63" customFormat="false" ht="15" hidden="false" customHeight="false" outlineLevel="0" collapsed="false">
      <c r="A63" s="402"/>
      <c r="B63" s="403"/>
      <c r="C63" s="403"/>
      <c r="D63" s="403"/>
      <c r="E63" s="403"/>
      <c r="F63" s="403"/>
      <c r="G63" s="403"/>
    </row>
    <row r="64" customFormat="false" ht="15" hidden="false" customHeight="false" outlineLevel="0" collapsed="false">
      <c r="A64" s="402"/>
      <c r="B64" s="403"/>
      <c r="C64" s="403"/>
      <c r="D64" s="403"/>
      <c r="E64" s="403"/>
      <c r="F64" s="403"/>
      <c r="G64" s="403"/>
    </row>
    <row r="65" customFormat="false" ht="15" hidden="false" customHeight="false" outlineLevel="0" collapsed="false">
      <c r="A65" s="402"/>
      <c r="B65" s="403"/>
      <c r="C65" s="403"/>
      <c r="D65" s="403"/>
      <c r="E65" s="403"/>
      <c r="F65" s="403"/>
      <c r="G65" s="403"/>
    </row>
    <row r="66" customFormat="false" ht="15" hidden="false" customHeight="false" outlineLevel="0" collapsed="false">
      <c r="A66" s="402"/>
      <c r="B66" s="403"/>
      <c r="C66" s="403"/>
      <c r="D66" s="403"/>
      <c r="E66" s="403"/>
      <c r="F66" s="403"/>
      <c r="G66" s="403"/>
    </row>
    <row r="67" customFormat="false" ht="15" hidden="false" customHeight="false" outlineLevel="0" collapsed="false">
      <c r="A67" s="402"/>
      <c r="B67" s="403"/>
      <c r="C67" s="403"/>
      <c r="D67" s="403"/>
      <c r="E67" s="403"/>
      <c r="F67" s="403"/>
      <c r="G67" s="403"/>
    </row>
    <row r="68" customFormat="false" ht="15" hidden="false" customHeight="false" outlineLevel="0" collapsed="false">
      <c r="A68" s="402"/>
      <c r="B68" s="403"/>
      <c r="C68" s="403"/>
      <c r="D68" s="403"/>
      <c r="E68" s="403"/>
      <c r="F68" s="403"/>
      <c r="G68" s="403"/>
    </row>
    <row r="69" customFormat="false" ht="15" hidden="false" customHeight="false" outlineLevel="0" collapsed="false">
      <c r="A69" s="402"/>
      <c r="B69" s="403"/>
      <c r="C69" s="403"/>
      <c r="D69" s="403"/>
      <c r="E69" s="403"/>
      <c r="F69" s="403"/>
      <c r="G69" s="403"/>
    </row>
    <row r="70" customFormat="false" ht="15" hidden="false" customHeight="false" outlineLevel="0" collapsed="false">
      <c r="A70" s="402"/>
      <c r="B70" s="403"/>
      <c r="C70" s="403"/>
      <c r="D70" s="403"/>
      <c r="E70" s="403"/>
      <c r="F70" s="403"/>
      <c r="G70" s="403"/>
    </row>
    <row r="71" customFormat="false" ht="15" hidden="false" customHeight="false" outlineLevel="0" collapsed="false">
      <c r="A71" s="402"/>
      <c r="B71" s="403"/>
      <c r="C71" s="403"/>
      <c r="D71" s="403"/>
      <c r="E71" s="403"/>
      <c r="F71" s="403"/>
      <c r="G71" s="403"/>
    </row>
    <row r="72" customFormat="false" ht="15" hidden="false" customHeight="false" outlineLevel="0" collapsed="false">
      <c r="A72" s="402"/>
      <c r="B72" s="403"/>
      <c r="C72" s="403"/>
      <c r="D72" s="403"/>
      <c r="E72" s="403"/>
      <c r="F72" s="403"/>
      <c r="G72" s="403"/>
    </row>
    <row r="73" customFormat="false" ht="15" hidden="false" customHeight="false" outlineLevel="0" collapsed="false">
      <c r="A73" s="402"/>
      <c r="B73" s="403"/>
      <c r="C73" s="403"/>
      <c r="D73" s="403"/>
      <c r="E73" s="403"/>
      <c r="F73" s="403"/>
      <c r="G73" s="403"/>
    </row>
    <row r="74" customFormat="false" ht="15" hidden="false" customHeight="false" outlineLevel="0" collapsed="false">
      <c r="A74" s="402"/>
      <c r="B74" s="403"/>
      <c r="C74" s="403"/>
      <c r="D74" s="403"/>
      <c r="E74" s="403"/>
      <c r="F74" s="403"/>
      <c r="G74" s="403"/>
    </row>
    <row r="75" customFormat="false" ht="15" hidden="false" customHeight="false" outlineLevel="0" collapsed="false">
      <c r="A75" s="402"/>
      <c r="B75" s="403"/>
      <c r="C75" s="403"/>
      <c r="D75" s="403"/>
      <c r="E75" s="403"/>
      <c r="F75" s="403"/>
      <c r="G75" s="403"/>
    </row>
    <row r="76" customFormat="false" ht="15" hidden="false" customHeight="false" outlineLevel="0" collapsed="false">
      <c r="A76" s="402"/>
      <c r="B76" s="403"/>
      <c r="C76" s="403"/>
      <c r="D76" s="403"/>
      <c r="E76" s="403"/>
      <c r="F76" s="403"/>
      <c r="G76" s="403"/>
    </row>
    <row r="77" customFormat="false" ht="15" hidden="false" customHeight="false" outlineLevel="0" collapsed="false">
      <c r="A77" s="402"/>
      <c r="B77" s="403"/>
      <c r="C77" s="403"/>
      <c r="D77" s="403"/>
      <c r="E77" s="403"/>
      <c r="F77" s="403"/>
      <c r="G77" s="403"/>
    </row>
    <row r="78" customFormat="false" ht="15" hidden="false" customHeight="false" outlineLevel="0" collapsed="false">
      <c r="A78" s="402"/>
      <c r="B78" s="403"/>
      <c r="C78" s="403"/>
      <c r="D78" s="403"/>
      <c r="E78" s="403"/>
      <c r="F78" s="403"/>
      <c r="G78" s="403"/>
    </row>
    <row r="79" customFormat="false" ht="15" hidden="false" customHeight="false" outlineLevel="0" collapsed="false">
      <c r="A79" s="402"/>
      <c r="B79" s="403"/>
      <c r="C79" s="403"/>
      <c r="D79" s="403"/>
      <c r="E79" s="403"/>
      <c r="F79" s="403"/>
      <c r="G79" s="403"/>
    </row>
    <row r="80" customFormat="false" ht="15" hidden="false" customHeight="false" outlineLevel="0" collapsed="false">
      <c r="A80" s="402"/>
      <c r="B80" s="403"/>
      <c r="C80" s="403"/>
      <c r="D80" s="403"/>
      <c r="E80" s="403"/>
      <c r="F80" s="403"/>
      <c r="G80" s="403"/>
    </row>
    <row r="81" customFormat="false" ht="15" hidden="false" customHeight="false" outlineLevel="0" collapsed="false">
      <c r="A81" s="402"/>
      <c r="B81" s="403"/>
      <c r="C81" s="403"/>
      <c r="D81" s="403"/>
      <c r="E81" s="403"/>
      <c r="F81" s="403"/>
      <c r="G81" s="403"/>
    </row>
    <row r="82" customFormat="false" ht="15" hidden="false" customHeight="false" outlineLevel="0" collapsed="false">
      <c r="A82" s="402"/>
      <c r="B82" s="403"/>
      <c r="C82" s="403"/>
      <c r="D82" s="403"/>
      <c r="E82" s="403"/>
      <c r="F82" s="403"/>
      <c r="G82" s="403"/>
    </row>
    <row r="83" customFormat="false" ht="15" hidden="false" customHeight="false" outlineLevel="0" collapsed="false">
      <c r="A83" s="402"/>
      <c r="B83" s="403"/>
      <c r="C83" s="403"/>
      <c r="D83" s="403"/>
      <c r="E83" s="403"/>
      <c r="F83" s="403"/>
      <c r="G83" s="403"/>
    </row>
    <row r="84" customFormat="false" ht="15" hidden="false" customHeight="false" outlineLevel="0" collapsed="false">
      <c r="A84" s="402"/>
      <c r="B84" s="403"/>
      <c r="C84" s="403"/>
      <c r="D84" s="403"/>
      <c r="E84" s="403"/>
      <c r="F84" s="403"/>
      <c r="G84" s="403"/>
    </row>
    <row r="85" customFormat="false" ht="15" hidden="false" customHeight="false" outlineLevel="0" collapsed="false">
      <c r="A85" s="402"/>
      <c r="B85" s="403"/>
      <c r="C85" s="403"/>
      <c r="D85" s="403"/>
      <c r="E85" s="403"/>
      <c r="F85" s="403"/>
      <c r="G85" s="403"/>
    </row>
    <row r="86" customFormat="false" ht="15" hidden="false" customHeight="false" outlineLevel="0" collapsed="false">
      <c r="A86" s="402"/>
      <c r="B86" s="403"/>
      <c r="C86" s="403"/>
      <c r="D86" s="403"/>
      <c r="E86" s="403"/>
      <c r="F86" s="403"/>
      <c r="G86" s="403"/>
    </row>
    <row r="87" customFormat="false" ht="15" hidden="false" customHeight="false" outlineLevel="0" collapsed="false">
      <c r="A87" s="402"/>
      <c r="B87" s="403"/>
      <c r="C87" s="403"/>
      <c r="D87" s="403"/>
      <c r="E87" s="403"/>
      <c r="F87" s="403"/>
      <c r="G87" s="403"/>
    </row>
    <row r="88" customFormat="false" ht="15" hidden="false" customHeight="false" outlineLevel="0" collapsed="false">
      <c r="A88" s="402"/>
      <c r="B88" s="403"/>
      <c r="C88" s="403"/>
      <c r="D88" s="403"/>
      <c r="E88" s="403"/>
      <c r="F88" s="403"/>
      <c r="G88" s="403"/>
    </row>
    <row r="89" customFormat="false" ht="15" hidden="false" customHeight="false" outlineLevel="0" collapsed="false">
      <c r="A89" s="402"/>
      <c r="B89" s="403"/>
      <c r="C89" s="403"/>
      <c r="D89" s="403"/>
      <c r="E89" s="403"/>
      <c r="F89" s="403"/>
      <c r="G89" s="403"/>
    </row>
    <row r="90" customFormat="false" ht="15" hidden="false" customHeight="false" outlineLevel="0" collapsed="false">
      <c r="A90" s="402"/>
      <c r="B90" s="403"/>
      <c r="C90" s="403"/>
      <c r="D90" s="403"/>
      <c r="E90" s="403"/>
      <c r="F90" s="403"/>
      <c r="G90" s="403"/>
    </row>
    <row r="91" customFormat="false" ht="15" hidden="false" customHeight="false" outlineLevel="0" collapsed="false">
      <c r="A91" s="402"/>
      <c r="B91" s="403"/>
      <c r="C91" s="403"/>
      <c r="D91" s="403"/>
      <c r="E91" s="403"/>
      <c r="F91" s="403"/>
      <c r="G91" s="403"/>
    </row>
    <row r="92" customFormat="false" ht="15" hidden="false" customHeight="false" outlineLevel="0" collapsed="false">
      <c r="A92" s="402"/>
      <c r="B92" s="403"/>
      <c r="C92" s="403"/>
      <c r="D92" s="403"/>
      <c r="E92" s="403"/>
      <c r="F92" s="403"/>
      <c r="G92" s="403"/>
    </row>
    <row r="93" customFormat="false" ht="15" hidden="false" customHeight="false" outlineLevel="0" collapsed="false">
      <c r="A93" s="402"/>
      <c r="B93" s="403"/>
      <c r="C93" s="403"/>
      <c r="D93" s="403"/>
      <c r="E93" s="403"/>
      <c r="F93" s="403"/>
      <c r="G93" s="403"/>
    </row>
    <row r="94" customFormat="false" ht="15" hidden="false" customHeight="false" outlineLevel="0" collapsed="false">
      <c r="A94" s="402"/>
      <c r="B94" s="403"/>
      <c r="C94" s="403"/>
      <c r="D94" s="403"/>
      <c r="E94" s="403"/>
      <c r="F94" s="403"/>
      <c r="G94" s="403"/>
    </row>
    <row r="95" customFormat="false" ht="15" hidden="false" customHeight="false" outlineLevel="0" collapsed="false">
      <c r="A95" s="402"/>
      <c r="B95" s="403"/>
      <c r="C95" s="403"/>
      <c r="D95" s="403"/>
      <c r="E95" s="403"/>
      <c r="F95" s="403"/>
      <c r="G95" s="403"/>
    </row>
    <row r="96" customFormat="false" ht="15" hidden="false" customHeight="false" outlineLevel="0" collapsed="false">
      <c r="A96" s="402"/>
      <c r="B96" s="403"/>
      <c r="C96" s="403"/>
      <c r="D96" s="403"/>
      <c r="E96" s="403"/>
      <c r="F96" s="403"/>
      <c r="G96" s="403"/>
    </row>
    <row r="97" customFormat="false" ht="15" hidden="false" customHeight="false" outlineLevel="0" collapsed="false">
      <c r="A97" s="402"/>
      <c r="B97" s="403"/>
      <c r="C97" s="403"/>
      <c r="D97" s="403"/>
      <c r="E97" s="403"/>
      <c r="F97" s="403"/>
      <c r="G97" s="403"/>
    </row>
    <row r="98" customFormat="false" ht="15" hidden="false" customHeight="false" outlineLevel="0" collapsed="false">
      <c r="A98" s="402"/>
      <c r="B98" s="403"/>
      <c r="C98" s="403"/>
      <c r="D98" s="403"/>
      <c r="E98" s="403"/>
      <c r="F98" s="403"/>
      <c r="G98" s="403"/>
    </row>
    <row r="99" customFormat="false" ht="15" hidden="false" customHeight="false" outlineLevel="0" collapsed="false">
      <c r="A99" s="402"/>
      <c r="B99" s="403"/>
      <c r="C99" s="403"/>
      <c r="D99" s="403"/>
      <c r="E99" s="403"/>
      <c r="F99" s="403"/>
      <c r="G99" s="403"/>
    </row>
    <row r="100" customFormat="false" ht="15" hidden="false" customHeight="false" outlineLevel="0" collapsed="false">
      <c r="A100" s="402"/>
      <c r="B100" s="403"/>
      <c r="C100" s="403"/>
      <c r="D100" s="403"/>
      <c r="E100" s="403"/>
      <c r="F100" s="403"/>
      <c r="G100" s="403"/>
    </row>
    <row r="101" customFormat="false" ht="15" hidden="false" customHeight="false" outlineLevel="0" collapsed="false">
      <c r="A101" s="402"/>
      <c r="B101" s="403"/>
      <c r="C101" s="403"/>
      <c r="D101" s="403"/>
      <c r="E101" s="403"/>
      <c r="F101" s="403"/>
      <c r="G101" s="403"/>
    </row>
    <row r="102" customFormat="false" ht="15" hidden="false" customHeight="false" outlineLevel="0" collapsed="false">
      <c r="A102" s="402"/>
      <c r="B102" s="403"/>
      <c r="C102" s="403"/>
      <c r="D102" s="403"/>
      <c r="E102" s="403"/>
      <c r="F102" s="403"/>
      <c r="G102" s="403"/>
    </row>
    <row r="103" customFormat="false" ht="15" hidden="false" customHeight="false" outlineLevel="0" collapsed="false">
      <c r="A103" s="402"/>
      <c r="B103" s="403"/>
      <c r="C103" s="403"/>
      <c r="D103" s="403"/>
      <c r="E103" s="403"/>
      <c r="F103" s="403"/>
      <c r="G103" s="403"/>
    </row>
    <row r="104" customFormat="false" ht="15" hidden="false" customHeight="false" outlineLevel="0" collapsed="false">
      <c r="A104" s="402"/>
      <c r="B104" s="403"/>
      <c r="C104" s="403"/>
      <c r="D104" s="403"/>
      <c r="E104" s="403"/>
      <c r="F104" s="403"/>
      <c r="G104" s="403"/>
    </row>
    <row r="105" customFormat="false" ht="15" hidden="false" customHeight="false" outlineLevel="0" collapsed="false">
      <c r="A105" s="402"/>
      <c r="B105" s="403"/>
      <c r="C105" s="403"/>
      <c r="D105" s="403"/>
      <c r="E105" s="403"/>
      <c r="F105" s="403"/>
      <c r="G105" s="403"/>
    </row>
    <row r="106" customFormat="false" ht="15" hidden="false" customHeight="false" outlineLevel="0" collapsed="false">
      <c r="A106" s="402"/>
      <c r="B106" s="403"/>
      <c r="C106" s="403"/>
      <c r="D106" s="403"/>
      <c r="E106" s="403"/>
      <c r="F106" s="403"/>
      <c r="G106" s="403"/>
    </row>
    <row r="107" customFormat="false" ht="15" hidden="false" customHeight="false" outlineLevel="0" collapsed="false">
      <c r="A107" s="402"/>
      <c r="B107" s="403"/>
      <c r="C107" s="403"/>
      <c r="D107" s="403"/>
      <c r="E107" s="403"/>
      <c r="F107" s="403"/>
      <c r="G107" s="403"/>
    </row>
    <row r="108" customFormat="false" ht="15" hidden="false" customHeight="false" outlineLevel="0" collapsed="false">
      <c r="A108" s="402"/>
      <c r="B108" s="403"/>
      <c r="C108" s="403"/>
      <c r="D108" s="403"/>
      <c r="E108" s="403"/>
      <c r="F108" s="403"/>
      <c r="G108" s="403"/>
    </row>
    <row r="109" customFormat="false" ht="15" hidden="false" customHeight="false" outlineLevel="0" collapsed="false">
      <c r="A109" s="402"/>
      <c r="B109" s="403"/>
      <c r="C109" s="403"/>
      <c r="D109" s="403"/>
      <c r="E109" s="403"/>
      <c r="F109" s="403"/>
      <c r="G109" s="403"/>
    </row>
    <row r="110" customFormat="false" ht="15" hidden="false" customHeight="false" outlineLevel="0" collapsed="false">
      <c r="A110" s="402"/>
      <c r="B110" s="403"/>
      <c r="C110" s="403"/>
      <c r="D110" s="403"/>
      <c r="E110" s="403"/>
      <c r="F110" s="403"/>
      <c r="G110" s="403"/>
    </row>
    <row r="111" customFormat="false" ht="15" hidden="false" customHeight="false" outlineLevel="0" collapsed="false">
      <c r="A111" s="402"/>
      <c r="B111" s="403"/>
      <c r="C111" s="403"/>
      <c r="D111" s="403"/>
      <c r="E111" s="403"/>
      <c r="F111" s="403"/>
      <c r="G111" s="403"/>
    </row>
    <row r="112" customFormat="false" ht="15" hidden="false" customHeight="false" outlineLevel="0" collapsed="false">
      <c r="A112" s="402"/>
      <c r="B112" s="403"/>
      <c r="C112" s="403"/>
      <c r="D112" s="403"/>
      <c r="E112" s="403"/>
      <c r="F112" s="403"/>
      <c r="G112" s="403"/>
    </row>
    <row r="113" customFormat="false" ht="15" hidden="false" customHeight="false" outlineLevel="0" collapsed="false">
      <c r="A113" s="402"/>
      <c r="B113" s="403"/>
      <c r="C113" s="403"/>
      <c r="D113" s="403"/>
      <c r="E113" s="403"/>
      <c r="F113" s="403"/>
      <c r="G113" s="403"/>
    </row>
    <row r="114" customFormat="false" ht="15" hidden="false" customHeight="false" outlineLevel="0" collapsed="false">
      <c r="A114" s="402"/>
      <c r="B114" s="403"/>
      <c r="C114" s="403"/>
      <c r="D114" s="403"/>
      <c r="E114" s="403"/>
      <c r="F114" s="403"/>
      <c r="G114" s="403"/>
    </row>
    <row r="115" customFormat="false" ht="15" hidden="false" customHeight="false" outlineLevel="0" collapsed="false">
      <c r="A115" s="402"/>
      <c r="B115" s="403"/>
      <c r="C115" s="403"/>
      <c r="D115" s="403"/>
      <c r="E115" s="403"/>
      <c r="F115" s="403"/>
      <c r="G115" s="403"/>
    </row>
    <row r="116" customFormat="false" ht="15" hidden="false" customHeight="false" outlineLevel="0" collapsed="false">
      <c r="A116" s="402"/>
      <c r="B116" s="403"/>
      <c r="C116" s="403"/>
      <c r="D116" s="403"/>
      <c r="E116" s="403"/>
      <c r="F116" s="403"/>
      <c r="G116" s="403"/>
    </row>
    <row r="117" customFormat="false" ht="15" hidden="false" customHeight="false" outlineLevel="0" collapsed="false">
      <c r="A117" s="402"/>
      <c r="B117" s="403"/>
      <c r="C117" s="403"/>
      <c r="D117" s="403"/>
      <c r="E117" s="403"/>
      <c r="F117" s="403"/>
      <c r="G117" s="403"/>
    </row>
    <row r="118" customFormat="false" ht="15" hidden="false" customHeight="false" outlineLevel="0" collapsed="false">
      <c r="A118" s="402"/>
      <c r="B118" s="403"/>
      <c r="C118" s="403"/>
      <c r="D118" s="403"/>
      <c r="E118" s="403"/>
      <c r="F118" s="403"/>
      <c r="G118" s="403"/>
    </row>
    <row r="119" customFormat="false" ht="15" hidden="false" customHeight="false" outlineLevel="0" collapsed="false">
      <c r="A119" s="402"/>
      <c r="B119" s="403"/>
      <c r="C119" s="403"/>
      <c r="D119" s="403"/>
      <c r="E119" s="403"/>
      <c r="F119" s="403"/>
      <c r="G119" s="403"/>
    </row>
    <row r="120" customFormat="false" ht="15" hidden="false" customHeight="false" outlineLevel="0" collapsed="false">
      <c r="A120" s="402"/>
      <c r="B120" s="403"/>
      <c r="C120" s="403"/>
      <c r="D120" s="403"/>
      <c r="E120" s="403"/>
      <c r="F120" s="403"/>
      <c r="G120" s="403"/>
    </row>
    <row r="121" customFormat="false" ht="15" hidden="false" customHeight="false" outlineLevel="0" collapsed="false">
      <c r="A121" s="402"/>
      <c r="B121" s="403"/>
      <c r="C121" s="403"/>
      <c r="D121" s="403"/>
      <c r="E121" s="403"/>
      <c r="F121" s="403"/>
      <c r="G121" s="403"/>
    </row>
    <row r="122" customFormat="false" ht="15" hidden="false" customHeight="false" outlineLevel="0" collapsed="false">
      <c r="A122" s="402"/>
      <c r="B122" s="403"/>
      <c r="C122" s="403"/>
      <c r="D122" s="403"/>
      <c r="E122" s="403"/>
      <c r="F122" s="403"/>
      <c r="G122" s="403"/>
    </row>
    <row r="123" customFormat="false" ht="15" hidden="false" customHeight="false" outlineLevel="0" collapsed="false">
      <c r="A123" s="402"/>
      <c r="B123" s="403"/>
      <c r="C123" s="403"/>
      <c r="D123" s="403"/>
      <c r="E123" s="403"/>
      <c r="F123" s="403"/>
      <c r="G123" s="403"/>
    </row>
    <row r="124" customFormat="false" ht="15" hidden="false" customHeight="false" outlineLevel="0" collapsed="false">
      <c r="A124" s="402"/>
      <c r="B124" s="403"/>
      <c r="C124" s="403"/>
      <c r="D124" s="403"/>
      <c r="E124" s="403"/>
      <c r="F124" s="403"/>
      <c r="G124" s="403"/>
    </row>
    <row r="125" customFormat="false" ht="15" hidden="false" customHeight="false" outlineLevel="0" collapsed="false">
      <c r="A125" s="402"/>
      <c r="B125" s="403"/>
      <c r="C125" s="403"/>
      <c r="D125" s="403"/>
      <c r="E125" s="403"/>
      <c r="F125" s="403"/>
      <c r="G125" s="403"/>
    </row>
    <row r="126" customFormat="false" ht="15" hidden="false" customHeight="false" outlineLevel="0" collapsed="false">
      <c r="A126" s="402"/>
      <c r="B126" s="403"/>
      <c r="C126" s="403"/>
      <c r="D126" s="403"/>
      <c r="E126" s="403"/>
      <c r="F126" s="403"/>
      <c r="G126" s="403"/>
    </row>
    <row r="127" customFormat="false" ht="15" hidden="false" customHeight="false" outlineLevel="0" collapsed="false">
      <c r="A127" s="402"/>
      <c r="B127" s="403"/>
      <c r="C127" s="403"/>
      <c r="D127" s="403"/>
      <c r="E127" s="403"/>
      <c r="F127" s="403"/>
      <c r="G127" s="403"/>
    </row>
    <row r="128" customFormat="false" ht="15" hidden="false" customHeight="false" outlineLevel="0" collapsed="false">
      <c r="A128" s="402"/>
      <c r="B128" s="403"/>
      <c r="C128" s="403"/>
      <c r="D128" s="403"/>
      <c r="E128" s="403"/>
      <c r="F128" s="403"/>
      <c r="G128" s="403"/>
    </row>
    <row r="129" customFormat="false" ht="15" hidden="false" customHeight="false" outlineLevel="0" collapsed="false">
      <c r="A129" s="402"/>
      <c r="B129" s="403"/>
      <c r="C129" s="403"/>
      <c r="D129" s="403"/>
      <c r="E129" s="403"/>
      <c r="F129" s="403"/>
      <c r="G129" s="403"/>
    </row>
    <row r="130" customFormat="false" ht="15" hidden="false" customHeight="false" outlineLevel="0" collapsed="false">
      <c r="A130" s="402"/>
      <c r="B130" s="403"/>
      <c r="C130" s="403"/>
      <c r="D130" s="403"/>
      <c r="E130" s="403"/>
      <c r="F130" s="403"/>
      <c r="G130" s="403"/>
    </row>
    <row r="131" customFormat="false" ht="15" hidden="false" customHeight="false" outlineLevel="0" collapsed="false">
      <c r="A131" s="402"/>
      <c r="B131" s="403"/>
      <c r="C131" s="403"/>
      <c r="D131" s="403"/>
      <c r="E131" s="403"/>
      <c r="F131" s="403"/>
      <c r="G131" s="403"/>
    </row>
    <row r="132" customFormat="false" ht="15" hidden="false" customHeight="false" outlineLevel="0" collapsed="false">
      <c r="A132" s="402"/>
      <c r="B132" s="403"/>
      <c r="C132" s="403"/>
      <c r="D132" s="403"/>
      <c r="E132" s="403"/>
      <c r="F132" s="403"/>
      <c r="G132" s="403"/>
    </row>
    <row r="133" customFormat="false" ht="15" hidden="false" customHeight="false" outlineLevel="0" collapsed="false">
      <c r="A133" s="402"/>
      <c r="B133" s="403"/>
      <c r="C133" s="403"/>
      <c r="D133" s="403"/>
      <c r="E133" s="403"/>
      <c r="F133" s="403"/>
      <c r="G133" s="403"/>
    </row>
    <row r="134" customFormat="false" ht="15" hidden="false" customHeight="false" outlineLevel="0" collapsed="false">
      <c r="A134" s="402"/>
      <c r="B134" s="403"/>
      <c r="C134" s="403"/>
      <c r="D134" s="403"/>
      <c r="E134" s="403"/>
      <c r="F134" s="403"/>
      <c r="G134" s="403"/>
    </row>
    <row r="135" customFormat="false" ht="15" hidden="false" customHeight="false" outlineLevel="0" collapsed="false">
      <c r="A135" s="402"/>
      <c r="B135" s="403"/>
      <c r="C135" s="403"/>
      <c r="D135" s="403"/>
      <c r="E135" s="403"/>
      <c r="F135" s="403"/>
      <c r="G135" s="403"/>
    </row>
    <row r="136" customFormat="false" ht="15" hidden="false" customHeight="false" outlineLevel="0" collapsed="false">
      <c r="A136" s="402"/>
      <c r="B136" s="403"/>
      <c r="C136" s="403"/>
      <c r="D136" s="403"/>
      <c r="E136" s="403"/>
      <c r="F136" s="403"/>
      <c r="G136" s="403"/>
    </row>
    <row r="137" customFormat="false" ht="15" hidden="false" customHeight="false" outlineLevel="0" collapsed="false">
      <c r="A137" s="402"/>
      <c r="B137" s="403"/>
      <c r="C137" s="403"/>
      <c r="D137" s="403"/>
      <c r="E137" s="403"/>
      <c r="F137" s="403"/>
      <c r="G137" s="403"/>
    </row>
    <row r="138" customFormat="false" ht="15" hidden="false" customHeight="false" outlineLevel="0" collapsed="false">
      <c r="A138" s="402"/>
      <c r="B138" s="403"/>
      <c r="C138" s="403"/>
      <c r="D138" s="403"/>
      <c r="E138" s="403"/>
      <c r="F138" s="403"/>
      <c r="G138" s="403"/>
    </row>
    <row r="139" customFormat="false" ht="15" hidden="false" customHeight="false" outlineLevel="0" collapsed="false">
      <c r="A139" s="402"/>
      <c r="B139" s="403"/>
      <c r="C139" s="403"/>
      <c r="D139" s="403"/>
      <c r="E139" s="403"/>
      <c r="F139" s="403"/>
      <c r="G139" s="403"/>
    </row>
    <row r="140" customFormat="false" ht="15" hidden="false" customHeight="false" outlineLevel="0" collapsed="false">
      <c r="A140" s="402"/>
      <c r="B140" s="403"/>
      <c r="C140" s="403"/>
      <c r="D140" s="403"/>
      <c r="E140" s="403"/>
      <c r="F140" s="403"/>
      <c r="G140" s="403"/>
    </row>
    <row r="141" customFormat="false" ht="15" hidden="false" customHeight="false" outlineLevel="0" collapsed="false">
      <c r="A141" s="402"/>
      <c r="B141" s="403"/>
      <c r="C141" s="403"/>
      <c r="D141" s="403"/>
      <c r="E141" s="403"/>
      <c r="F141" s="403"/>
      <c r="G141" s="403"/>
    </row>
    <row r="142" customFormat="false" ht="15" hidden="false" customHeight="false" outlineLevel="0" collapsed="false">
      <c r="A142" s="402"/>
      <c r="B142" s="403"/>
      <c r="C142" s="403"/>
      <c r="D142" s="403"/>
      <c r="E142" s="403"/>
      <c r="F142" s="403"/>
      <c r="G142" s="403"/>
    </row>
    <row r="143" customFormat="false" ht="15" hidden="false" customHeight="false" outlineLevel="0" collapsed="false">
      <c r="A143" s="402"/>
      <c r="B143" s="403"/>
      <c r="C143" s="403"/>
      <c r="D143" s="403"/>
      <c r="E143" s="403"/>
      <c r="F143" s="403"/>
      <c r="G143" s="403"/>
    </row>
    <row r="144" customFormat="false" ht="15" hidden="false" customHeight="false" outlineLevel="0" collapsed="false">
      <c r="A144" s="402"/>
      <c r="B144" s="403"/>
      <c r="C144" s="403"/>
      <c r="D144" s="403"/>
      <c r="E144" s="403"/>
      <c r="F144" s="403"/>
      <c r="G144" s="403"/>
    </row>
    <row r="145" customFormat="false" ht="15" hidden="false" customHeight="false" outlineLevel="0" collapsed="false">
      <c r="A145" s="402"/>
      <c r="B145" s="403"/>
      <c r="C145" s="403"/>
      <c r="D145" s="403"/>
      <c r="E145" s="403"/>
      <c r="F145" s="403"/>
      <c r="G145" s="403"/>
    </row>
    <row r="146" customFormat="false" ht="15" hidden="false" customHeight="false" outlineLevel="0" collapsed="false">
      <c r="A146" s="402"/>
      <c r="B146" s="403"/>
      <c r="C146" s="403"/>
      <c r="D146" s="403"/>
      <c r="E146" s="403"/>
      <c r="F146" s="403"/>
      <c r="G146" s="403"/>
    </row>
    <row r="147" customFormat="false" ht="15" hidden="false" customHeight="false" outlineLevel="0" collapsed="false">
      <c r="A147" s="402"/>
      <c r="B147" s="403"/>
      <c r="C147" s="403"/>
      <c r="D147" s="403"/>
      <c r="E147" s="403"/>
      <c r="F147" s="403"/>
      <c r="G147" s="403"/>
    </row>
    <row r="148" customFormat="false" ht="15" hidden="false" customHeight="false" outlineLevel="0" collapsed="false">
      <c r="A148" s="402"/>
      <c r="B148" s="403"/>
      <c r="C148" s="403"/>
      <c r="D148" s="403"/>
      <c r="E148" s="403"/>
      <c r="F148" s="403"/>
      <c r="G148" s="403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B21"/>
    <mergeCell ref="F21:H21"/>
  </mergeCells>
  <printOptions headings="false" gridLines="false" gridLinesSet="true" horizontalCentered="true" verticalCentered="true"/>
  <pageMargins left="0.708333333333333" right="0.551388888888889" top="0.354166666666667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49"/>
  <sheetViews>
    <sheetView showFormulas="false" showGridLines="true" showRowColHeaders="true" showZeros="true" rightToLeft="true" tabSelected="false" showOutlineSymbols="true" defaultGridColor="true" view="pageBreakPreview" topLeftCell="A1" colorId="64" zoomScale="83" zoomScaleNormal="100" zoomScalePageLayoutView="83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7"/>
    <col collapsed="false" customWidth="true" hidden="false" outlineLevel="0" max="3" min="3" style="0" width="16.42"/>
    <col collapsed="false" customWidth="true" hidden="false" outlineLevel="0" max="8" min="4" style="0" width="20.7"/>
  </cols>
  <sheetData>
    <row r="1" customFormat="false" ht="27.75" hidden="false" customHeight="true" outlineLevel="0" collapsed="false">
      <c r="A1" s="251" t="s">
        <v>425</v>
      </c>
      <c r="B1" s="251"/>
      <c r="C1" s="251"/>
      <c r="D1" s="251"/>
      <c r="E1" s="251"/>
      <c r="F1" s="251"/>
      <c r="G1" s="251"/>
      <c r="H1" s="251"/>
      <c r="I1" s="400"/>
    </row>
    <row r="2" customFormat="false" ht="39.75" hidden="false" customHeight="true" outlineLevel="0" collapsed="false">
      <c r="A2" s="254" t="s">
        <v>426</v>
      </c>
      <c r="B2" s="254"/>
      <c r="C2" s="254"/>
      <c r="D2" s="254"/>
      <c r="E2" s="254"/>
      <c r="F2" s="254"/>
      <c r="G2" s="254"/>
      <c r="H2" s="254"/>
      <c r="I2" s="336"/>
    </row>
    <row r="3" customFormat="false" ht="26.25" hidden="false" customHeight="true" outlineLevel="0" collapsed="false">
      <c r="A3" s="261" t="s">
        <v>427</v>
      </c>
      <c r="B3" s="263"/>
      <c r="C3" s="263"/>
      <c r="D3" s="263"/>
      <c r="E3" s="263"/>
      <c r="F3" s="263"/>
      <c r="G3" s="263"/>
      <c r="H3" s="515" t="s">
        <v>428</v>
      </c>
      <c r="I3" s="373"/>
      <c r="J3" s="334"/>
    </row>
    <row r="4" customFormat="false" ht="27" hidden="false" customHeight="true" outlineLevel="0" collapsed="false">
      <c r="A4" s="516" t="s">
        <v>267</v>
      </c>
      <c r="B4" s="61" t="s">
        <v>429</v>
      </c>
      <c r="C4" s="61"/>
      <c r="D4" s="61" t="s">
        <v>269</v>
      </c>
      <c r="E4" s="61" t="s">
        <v>199</v>
      </c>
      <c r="F4" s="61"/>
      <c r="G4" s="61" t="s">
        <v>154</v>
      </c>
      <c r="H4" s="517" t="s">
        <v>270</v>
      </c>
      <c r="I4" s="373"/>
      <c r="J4" s="334"/>
    </row>
    <row r="5" customFormat="false" ht="18.75" hidden="false" customHeight="true" outlineLevel="0" collapsed="false">
      <c r="A5" s="516"/>
      <c r="B5" s="518" t="s">
        <v>200</v>
      </c>
      <c r="C5" s="518"/>
      <c r="D5" s="61"/>
      <c r="E5" s="518" t="s">
        <v>157</v>
      </c>
      <c r="F5" s="518"/>
      <c r="G5" s="61"/>
      <c r="H5" s="517"/>
      <c r="I5" s="373"/>
      <c r="J5" s="334"/>
    </row>
    <row r="6" customFormat="false" ht="25.5" hidden="false" customHeight="true" outlineLevel="0" collapsed="false">
      <c r="A6" s="516"/>
      <c r="B6" s="519" t="s">
        <v>158</v>
      </c>
      <c r="C6" s="61" t="s">
        <v>201</v>
      </c>
      <c r="D6" s="520" t="s">
        <v>271</v>
      </c>
      <c r="E6" s="519" t="s">
        <v>161</v>
      </c>
      <c r="F6" s="61" t="s">
        <v>162</v>
      </c>
      <c r="G6" s="67" t="s">
        <v>163</v>
      </c>
      <c r="H6" s="517"/>
      <c r="I6" s="373"/>
      <c r="J6" s="334"/>
    </row>
    <row r="7" customFormat="false" ht="21.75" hidden="false" customHeight="true" outlineLevel="0" collapsed="false">
      <c r="A7" s="516"/>
      <c r="B7" s="521" t="s">
        <v>164</v>
      </c>
      <c r="C7" s="67" t="s">
        <v>165</v>
      </c>
      <c r="D7" s="520"/>
      <c r="E7" s="522" t="s">
        <v>166</v>
      </c>
      <c r="F7" s="522" t="s">
        <v>167</v>
      </c>
      <c r="G7" s="67"/>
      <c r="H7" s="517"/>
      <c r="I7" s="373"/>
      <c r="J7" s="334"/>
    </row>
    <row r="8" customFormat="false" ht="30" hidden="false" customHeight="true" outlineLevel="0" collapsed="false">
      <c r="A8" s="466" t="s">
        <v>272</v>
      </c>
      <c r="B8" s="71" t="n">
        <v>146</v>
      </c>
      <c r="C8" s="71" t="n">
        <v>143</v>
      </c>
      <c r="D8" s="523" t="n">
        <f aca="false">SUM(B8:C8)</f>
        <v>289</v>
      </c>
      <c r="E8" s="523" t="n">
        <v>9320</v>
      </c>
      <c r="F8" s="71" t="n">
        <v>8510</v>
      </c>
      <c r="G8" s="542" t="n">
        <f aca="false">SUM(E8:F8)</f>
        <v>17830</v>
      </c>
      <c r="H8" s="525" t="s">
        <v>273</v>
      </c>
      <c r="I8" s="525"/>
      <c r="J8" s="334"/>
    </row>
    <row r="9" customFormat="false" ht="30" hidden="false" customHeight="true" outlineLevel="0" collapsed="false">
      <c r="A9" s="526" t="s">
        <v>274</v>
      </c>
      <c r="B9" s="527" t="n">
        <v>134</v>
      </c>
      <c r="C9" s="527" t="n">
        <v>137</v>
      </c>
      <c r="D9" s="527" t="n">
        <f aca="false">SUM(B9:C9)</f>
        <v>271</v>
      </c>
      <c r="E9" s="527" t="n">
        <v>8947</v>
      </c>
      <c r="F9" s="527" t="n">
        <v>10608</v>
      </c>
      <c r="G9" s="527" t="n">
        <f aca="false">SUM(E9:F9)</f>
        <v>19555</v>
      </c>
      <c r="H9" s="543" t="s">
        <v>275</v>
      </c>
      <c r="I9" s="525"/>
      <c r="J9" s="334"/>
    </row>
    <row r="10" customFormat="false" ht="30" hidden="false" customHeight="true" outlineLevel="0" collapsed="false">
      <c r="A10" s="318" t="s">
        <v>276</v>
      </c>
      <c r="B10" s="494" t="n">
        <v>175</v>
      </c>
      <c r="C10" s="494" t="n">
        <v>167</v>
      </c>
      <c r="D10" s="494" t="n">
        <f aca="false">SUM(B10:C10)</f>
        <v>342</v>
      </c>
      <c r="E10" s="494" t="n">
        <v>10811</v>
      </c>
      <c r="F10" s="494" t="n">
        <v>12169</v>
      </c>
      <c r="G10" s="544" t="n">
        <f aca="false">SUM(E10:F10)</f>
        <v>22980</v>
      </c>
      <c r="H10" s="545" t="s">
        <v>277</v>
      </c>
      <c r="I10" s="525"/>
      <c r="J10" s="546"/>
    </row>
    <row r="11" customFormat="false" ht="30" hidden="false" customHeight="true" outlineLevel="0" collapsed="false">
      <c r="A11" s="526" t="s">
        <v>278</v>
      </c>
      <c r="B11" s="527" t="n">
        <v>118</v>
      </c>
      <c r="C11" s="527" t="n">
        <v>149</v>
      </c>
      <c r="D11" s="527" t="n">
        <f aca="false">SUM(B11:C11)</f>
        <v>267</v>
      </c>
      <c r="E11" s="527" t="n">
        <v>6368</v>
      </c>
      <c r="F11" s="527" t="n">
        <v>7092</v>
      </c>
      <c r="G11" s="527" t="n">
        <f aca="false">SUM(E11:F11)</f>
        <v>13460</v>
      </c>
      <c r="H11" s="543" t="s">
        <v>279</v>
      </c>
      <c r="I11" s="525"/>
      <c r="J11" s="334"/>
    </row>
    <row r="12" customFormat="false" ht="30" hidden="false" customHeight="true" outlineLevel="0" collapsed="false">
      <c r="A12" s="318" t="s">
        <v>280</v>
      </c>
      <c r="B12" s="494" t="n">
        <v>167</v>
      </c>
      <c r="C12" s="494" t="n">
        <v>137</v>
      </c>
      <c r="D12" s="494" t="n">
        <f aca="false">SUM(B12:C12)</f>
        <v>304</v>
      </c>
      <c r="E12" s="494" t="n">
        <v>10814</v>
      </c>
      <c r="F12" s="494" t="n">
        <v>10761</v>
      </c>
      <c r="G12" s="544" t="n">
        <f aca="false">SUM(E12:F12)</f>
        <v>21575</v>
      </c>
      <c r="H12" s="545" t="s">
        <v>281</v>
      </c>
      <c r="I12" s="525"/>
      <c r="J12" s="334"/>
    </row>
    <row r="13" customFormat="false" ht="30" hidden="false" customHeight="true" outlineLevel="0" collapsed="false">
      <c r="A13" s="526" t="s">
        <v>282</v>
      </c>
      <c r="B13" s="527" t="n">
        <v>144</v>
      </c>
      <c r="C13" s="527" t="n">
        <v>146</v>
      </c>
      <c r="D13" s="527" t="n">
        <f aca="false">SUM(B13:C13)</f>
        <v>290</v>
      </c>
      <c r="E13" s="527" t="n">
        <v>11563</v>
      </c>
      <c r="F13" s="527" t="n">
        <v>13579</v>
      </c>
      <c r="G13" s="527" t="n">
        <f aca="false">SUM(E13:F13)</f>
        <v>25142</v>
      </c>
      <c r="H13" s="543" t="s">
        <v>283</v>
      </c>
      <c r="I13" s="525"/>
      <c r="J13" s="334"/>
    </row>
    <row r="14" customFormat="false" ht="30" hidden="false" customHeight="true" outlineLevel="0" collapsed="false">
      <c r="A14" s="318" t="s">
        <v>284</v>
      </c>
      <c r="B14" s="494" t="n">
        <v>176</v>
      </c>
      <c r="C14" s="494" t="n">
        <v>177</v>
      </c>
      <c r="D14" s="494" t="n">
        <f aca="false">SUM(B14:C14)</f>
        <v>353</v>
      </c>
      <c r="E14" s="494" t="n">
        <v>11928</v>
      </c>
      <c r="F14" s="494" t="n">
        <v>12883</v>
      </c>
      <c r="G14" s="544" t="n">
        <f aca="false">SUM(E14:F14)</f>
        <v>24811</v>
      </c>
      <c r="H14" s="545" t="s">
        <v>285</v>
      </c>
      <c r="I14" s="525"/>
      <c r="J14" s="334"/>
    </row>
    <row r="15" customFormat="false" ht="30" hidden="false" customHeight="true" outlineLevel="0" collapsed="false">
      <c r="A15" s="526" t="s">
        <v>286</v>
      </c>
      <c r="B15" s="527" t="n">
        <v>165</v>
      </c>
      <c r="C15" s="527" t="n">
        <v>181</v>
      </c>
      <c r="D15" s="527" t="n">
        <f aca="false">SUM(B15:C15)</f>
        <v>346</v>
      </c>
      <c r="E15" s="527" t="n">
        <v>11461</v>
      </c>
      <c r="F15" s="527" t="n">
        <v>12260</v>
      </c>
      <c r="G15" s="527" t="n">
        <f aca="false">SUM(E15:F15)</f>
        <v>23721</v>
      </c>
      <c r="H15" s="543" t="s">
        <v>287</v>
      </c>
      <c r="I15" s="525"/>
      <c r="J15" s="334"/>
    </row>
    <row r="16" customFormat="false" ht="30" hidden="false" customHeight="true" outlineLevel="0" collapsed="false">
      <c r="A16" s="318" t="s">
        <v>288</v>
      </c>
      <c r="B16" s="494" t="n">
        <v>187</v>
      </c>
      <c r="C16" s="494" t="n">
        <v>179</v>
      </c>
      <c r="D16" s="494" t="n">
        <f aca="false">SUM(B16:C16)</f>
        <v>366</v>
      </c>
      <c r="E16" s="494" t="n">
        <v>12926</v>
      </c>
      <c r="F16" s="494" t="n">
        <v>13459</v>
      </c>
      <c r="G16" s="544" t="n">
        <f aca="false">SUM(E16:F16)</f>
        <v>26385</v>
      </c>
      <c r="H16" s="545" t="s">
        <v>289</v>
      </c>
      <c r="I16" s="525"/>
      <c r="J16" s="334"/>
    </row>
    <row r="17" customFormat="false" ht="30" hidden="false" customHeight="true" outlineLevel="0" collapsed="false">
      <c r="A17" s="526" t="s">
        <v>290</v>
      </c>
      <c r="B17" s="527" t="n">
        <v>188</v>
      </c>
      <c r="C17" s="527" t="n">
        <v>182</v>
      </c>
      <c r="D17" s="527" t="n">
        <f aca="false">SUM(B17:C17)</f>
        <v>370</v>
      </c>
      <c r="E17" s="527" t="n">
        <v>13445</v>
      </c>
      <c r="F17" s="527" t="n">
        <v>13125</v>
      </c>
      <c r="G17" s="527" t="n">
        <f aca="false">SUM(E17:F17)</f>
        <v>26570</v>
      </c>
      <c r="H17" s="543" t="s">
        <v>291</v>
      </c>
      <c r="I17" s="525"/>
      <c r="J17" s="334"/>
    </row>
    <row r="18" customFormat="false" ht="30" hidden="false" customHeight="true" outlineLevel="0" collapsed="false">
      <c r="A18" s="318" t="s">
        <v>292</v>
      </c>
      <c r="B18" s="494" t="n">
        <v>171</v>
      </c>
      <c r="C18" s="494" t="n">
        <v>178</v>
      </c>
      <c r="D18" s="494" t="n">
        <f aca="false">SUM(B18:C18)</f>
        <v>349</v>
      </c>
      <c r="E18" s="494" t="n">
        <v>12380</v>
      </c>
      <c r="F18" s="494" t="n">
        <v>12891</v>
      </c>
      <c r="G18" s="544" t="n">
        <f aca="false">SUM(E18:F18)</f>
        <v>25271</v>
      </c>
      <c r="H18" s="545" t="s">
        <v>293</v>
      </c>
      <c r="I18" s="525"/>
      <c r="J18" s="334"/>
    </row>
    <row r="19" customFormat="false" ht="30" hidden="false" customHeight="true" outlineLevel="0" collapsed="false">
      <c r="A19" s="547" t="s">
        <v>294</v>
      </c>
      <c r="B19" s="548" t="n">
        <v>187</v>
      </c>
      <c r="C19" s="548" t="n">
        <v>183</v>
      </c>
      <c r="D19" s="548" t="n">
        <f aca="false">SUM(B19:C19)</f>
        <v>370</v>
      </c>
      <c r="E19" s="548" t="n">
        <v>11769</v>
      </c>
      <c r="F19" s="548" t="n">
        <v>12328</v>
      </c>
      <c r="G19" s="548" t="n">
        <f aca="false">SUM(E19:F19)</f>
        <v>24097</v>
      </c>
      <c r="H19" s="549" t="s">
        <v>295</v>
      </c>
      <c r="I19" s="525"/>
      <c r="J19" s="334"/>
    </row>
    <row r="20" s="266" customFormat="true" ht="30" hidden="false" customHeight="true" outlineLevel="0" collapsed="false">
      <c r="A20" s="538" t="s">
        <v>185</v>
      </c>
      <c r="B20" s="87" t="n">
        <f aca="false">SUM(B8:B19)</f>
        <v>1958</v>
      </c>
      <c r="C20" s="87" t="n">
        <f aca="false">SUM(C8:C19)</f>
        <v>1959</v>
      </c>
      <c r="D20" s="87" t="n">
        <f aca="false">SUM(D8:D19)</f>
        <v>3917</v>
      </c>
      <c r="E20" s="87" t="n">
        <f aca="false">SUM(E8:E19)</f>
        <v>131732</v>
      </c>
      <c r="F20" s="87" t="n">
        <f aca="false">SUM(F8:F19)</f>
        <v>139665</v>
      </c>
      <c r="G20" s="87" t="n">
        <f aca="false">SUM(G8:G19)</f>
        <v>271397</v>
      </c>
      <c r="H20" s="550" t="s">
        <v>297</v>
      </c>
      <c r="I20" s="540"/>
      <c r="J20" s="297"/>
    </row>
    <row r="21" customFormat="false" ht="24" hidden="false" customHeight="true" outlineLevel="0" collapsed="false">
      <c r="A21" s="366" t="s">
        <v>191</v>
      </c>
      <c r="B21" s="366"/>
      <c r="C21" s="22"/>
      <c r="D21" s="22"/>
      <c r="E21" s="22"/>
      <c r="F21" s="368" t="s">
        <v>192</v>
      </c>
      <c r="G21" s="368"/>
      <c r="H21" s="368"/>
    </row>
    <row r="24" customFormat="false" ht="18" hidden="false" customHeight="false" outlineLevel="0" collapsed="false">
      <c r="A24" s="251"/>
      <c r="B24" s="252"/>
      <c r="C24" s="252"/>
      <c r="D24" s="252"/>
      <c r="E24" s="253"/>
      <c r="F24" s="253"/>
      <c r="G24" s="253"/>
    </row>
    <row r="25" customFormat="false" ht="18" hidden="false" customHeight="false" outlineLevel="0" collapsed="false">
      <c r="A25" s="251"/>
      <c r="B25" s="253"/>
      <c r="C25" s="252"/>
      <c r="D25" s="252"/>
      <c r="E25" s="253"/>
      <c r="F25" s="252"/>
      <c r="G25" s="252"/>
    </row>
    <row r="26" customFormat="false" ht="18.75" hidden="false" customHeight="false" outlineLevel="0" collapsed="false">
      <c r="A26" s="395"/>
      <c r="B26" s="395"/>
      <c r="C26" s="395"/>
      <c r="D26" s="395"/>
      <c r="E26" s="395"/>
      <c r="F26" s="395"/>
      <c r="G26" s="395"/>
    </row>
    <row r="27" customFormat="false" ht="18" hidden="false" customHeight="false" outlineLevel="0" collapsed="false">
      <c r="A27" s="251"/>
      <c r="B27" s="253"/>
      <c r="C27" s="253"/>
      <c r="D27" s="253"/>
      <c r="E27" s="253"/>
      <c r="F27" s="253"/>
      <c r="G27" s="253"/>
    </row>
    <row r="28" customFormat="false" ht="15" hidden="false" customHeight="false" outlineLevel="0" collapsed="false">
      <c r="A28" s="396"/>
      <c r="B28" s="397"/>
      <c r="C28" s="397"/>
      <c r="D28" s="397"/>
      <c r="E28" s="397"/>
      <c r="F28" s="397"/>
      <c r="G28" s="397"/>
    </row>
    <row r="38" customFormat="false" ht="15.75" hidden="false" customHeight="false" outlineLevel="0" collapsed="false">
      <c r="A38" s="398"/>
      <c r="B38" s="399"/>
      <c r="C38" s="399"/>
      <c r="D38" s="399"/>
      <c r="E38" s="399"/>
      <c r="F38" s="399"/>
      <c r="G38" s="399"/>
    </row>
    <row r="39" customFormat="false" ht="18" hidden="false" customHeight="false" outlineLevel="0" collapsed="false">
      <c r="A39" s="400"/>
      <c r="B39" s="400"/>
      <c r="C39" s="400"/>
      <c r="D39" s="400"/>
      <c r="E39" s="400"/>
      <c r="F39" s="400"/>
      <c r="G39" s="400"/>
    </row>
    <row r="40" customFormat="false" ht="18" hidden="false" customHeight="false" outlineLevel="0" collapsed="false">
      <c r="A40" s="336"/>
      <c r="B40" s="336"/>
      <c r="C40" s="336"/>
      <c r="D40" s="336"/>
      <c r="E40" s="336"/>
      <c r="F40" s="336"/>
      <c r="G40" s="336"/>
    </row>
    <row r="41" customFormat="false" ht="18" hidden="false" customHeight="false" outlineLevel="0" collapsed="false">
      <c r="A41" s="251"/>
      <c r="B41" s="252"/>
      <c r="C41" s="252"/>
      <c r="D41" s="252"/>
      <c r="E41" s="253"/>
      <c r="F41" s="253"/>
      <c r="G41" s="253"/>
    </row>
    <row r="42" customFormat="false" ht="18" hidden="false" customHeight="false" outlineLevel="0" collapsed="false">
      <c r="A42" s="251"/>
      <c r="B42" s="253"/>
      <c r="C42" s="252"/>
      <c r="D42" s="252"/>
      <c r="E42" s="253"/>
      <c r="F42" s="252"/>
      <c r="G42" s="252"/>
    </row>
    <row r="43" customFormat="false" ht="20.25" hidden="false" customHeight="false" outlineLevel="0" collapsed="false">
      <c r="A43" s="251"/>
      <c r="B43" s="255"/>
      <c r="C43" s="255"/>
      <c r="D43" s="255"/>
      <c r="E43" s="255"/>
      <c r="F43" s="255"/>
      <c r="G43" s="255"/>
    </row>
    <row r="44" customFormat="false" ht="20.25" hidden="false" customHeight="false" outlineLevel="0" collapsed="false">
      <c r="A44" s="251"/>
      <c r="B44" s="255"/>
      <c r="C44" s="255"/>
      <c r="D44" s="255"/>
      <c r="E44" s="255"/>
      <c r="F44" s="255"/>
      <c r="G44" s="255"/>
    </row>
    <row r="45" customFormat="false" ht="20.25" hidden="false" customHeight="false" outlineLevel="0" collapsed="false">
      <c r="A45" s="251"/>
      <c r="B45" s="255"/>
      <c r="C45" s="255"/>
      <c r="D45" s="255"/>
      <c r="E45" s="255"/>
      <c r="F45" s="255"/>
      <c r="G45" s="255"/>
    </row>
    <row r="46" customFormat="false" ht="20.25" hidden="false" customHeight="false" outlineLevel="0" collapsed="false">
      <c r="A46" s="251"/>
      <c r="B46" s="255"/>
      <c r="C46" s="255"/>
      <c r="D46" s="255"/>
      <c r="E46" s="255"/>
      <c r="F46" s="255"/>
      <c r="G46" s="255"/>
    </row>
    <row r="47" customFormat="false" ht="20.25" hidden="false" customHeight="false" outlineLevel="0" collapsed="false">
      <c r="A47" s="251"/>
      <c r="B47" s="255"/>
      <c r="C47" s="255"/>
      <c r="D47" s="255"/>
      <c r="E47" s="255"/>
      <c r="F47" s="255"/>
      <c r="G47" s="255"/>
    </row>
    <row r="48" customFormat="false" ht="20.25" hidden="false" customHeight="false" outlineLevel="0" collapsed="false">
      <c r="A48" s="251"/>
      <c r="B48" s="255"/>
      <c r="C48" s="255"/>
      <c r="D48" s="255"/>
      <c r="E48" s="255"/>
      <c r="F48" s="255"/>
      <c r="G48" s="255"/>
    </row>
    <row r="49" customFormat="false" ht="20.25" hidden="false" customHeight="false" outlineLevel="0" collapsed="false">
      <c r="A49" s="251"/>
      <c r="B49" s="255"/>
      <c r="C49" s="255"/>
      <c r="D49" s="255"/>
      <c r="E49" s="255"/>
      <c r="F49" s="255"/>
      <c r="G49" s="255"/>
    </row>
    <row r="50" customFormat="false" ht="20.25" hidden="false" customHeight="false" outlineLevel="0" collapsed="false">
      <c r="A50" s="251"/>
      <c r="B50" s="255"/>
      <c r="C50" s="255"/>
      <c r="D50" s="255"/>
      <c r="E50" s="255"/>
      <c r="F50" s="255"/>
      <c r="G50" s="255"/>
    </row>
    <row r="51" customFormat="false" ht="20.25" hidden="false" customHeight="false" outlineLevel="0" collapsed="false">
      <c r="A51" s="251"/>
      <c r="B51" s="255"/>
      <c r="C51" s="255"/>
      <c r="D51" s="255"/>
      <c r="E51" s="255"/>
      <c r="F51" s="255"/>
      <c r="G51" s="255"/>
    </row>
    <row r="52" customFormat="false" ht="20.25" hidden="false" customHeight="false" outlineLevel="0" collapsed="false">
      <c r="A52" s="251"/>
      <c r="B52" s="255"/>
      <c r="C52" s="255"/>
      <c r="D52" s="255"/>
      <c r="E52" s="255"/>
      <c r="F52" s="255"/>
      <c r="G52" s="255"/>
    </row>
    <row r="53" customFormat="false" ht="20.25" hidden="false" customHeight="false" outlineLevel="0" collapsed="false">
      <c r="A53" s="251"/>
      <c r="B53" s="255"/>
      <c r="C53" s="255"/>
      <c r="D53" s="255"/>
      <c r="E53" s="255"/>
      <c r="F53" s="255"/>
      <c r="G53" s="255"/>
    </row>
    <row r="54" customFormat="false" ht="20.25" hidden="false" customHeight="false" outlineLevel="0" collapsed="false">
      <c r="A54" s="251"/>
      <c r="B54" s="255"/>
      <c r="C54" s="255"/>
      <c r="D54" s="255"/>
      <c r="E54" s="255"/>
      <c r="F54" s="255"/>
      <c r="G54" s="255"/>
    </row>
    <row r="55" customFormat="false" ht="20.25" hidden="false" customHeight="false" outlineLevel="0" collapsed="false">
      <c r="A55" s="251"/>
      <c r="B55" s="255"/>
      <c r="C55" s="255"/>
      <c r="D55" s="255"/>
      <c r="E55" s="255"/>
      <c r="F55" s="255"/>
      <c r="G55" s="255"/>
    </row>
    <row r="56" customFormat="false" ht="15" hidden="false" customHeight="false" outlineLevel="0" collapsed="false">
      <c r="B56" s="401"/>
      <c r="C56" s="401"/>
      <c r="D56" s="401"/>
      <c r="E56" s="401"/>
      <c r="F56" s="401"/>
      <c r="G56" s="401"/>
    </row>
    <row r="57" customFormat="false" ht="15" hidden="false" customHeight="false" outlineLevel="0" collapsed="false">
      <c r="A57" s="402"/>
      <c r="B57" s="403"/>
      <c r="C57" s="403"/>
      <c r="D57" s="403"/>
      <c r="E57" s="403"/>
      <c r="F57" s="403"/>
      <c r="G57" s="403"/>
    </row>
    <row r="58" customFormat="false" ht="15" hidden="false" customHeight="false" outlineLevel="0" collapsed="false">
      <c r="A58" s="402"/>
      <c r="B58" s="403"/>
      <c r="C58" s="403"/>
      <c r="D58" s="403"/>
      <c r="E58" s="403"/>
      <c r="F58" s="403"/>
      <c r="G58" s="403"/>
    </row>
    <row r="59" customFormat="false" ht="15" hidden="false" customHeight="false" outlineLevel="0" collapsed="false">
      <c r="A59" s="402"/>
      <c r="B59" s="403"/>
      <c r="C59" s="403"/>
      <c r="D59" s="403"/>
      <c r="E59" s="403"/>
      <c r="F59" s="403"/>
      <c r="G59" s="403"/>
    </row>
    <row r="60" customFormat="false" ht="15" hidden="false" customHeight="false" outlineLevel="0" collapsed="false">
      <c r="A60" s="402"/>
      <c r="B60" s="403"/>
      <c r="C60" s="403"/>
      <c r="D60" s="403"/>
      <c r="E60" s="403"/>
      <c r="F60" s="403"/>
      <c r="G60" s="403"/>
    </row>
    <row r="61" customFormat="false" ht="15" hidden="false" customHeight="false" outlineLevel="0" collapsed="false">
      <c r="A61" s="402"/>
      <c r="B61" s="403"/>
      <c r="C61" s="403"/>
      <c r="D61" s="403"/>
      <c r="E61" s="403"/>
      <c r="F61" s="403"/>
      <c r="G61" s="403"/>
    </row>
    <row r="62" customFormat="false" ht="15" hidden="false" customHeight="false" outlineLevel="0" collapsed="false">
      <c r="A62" s="402"/>
      <c r="B62" s="403"/>
      <c r="C62" s="403"/>
      <c r="D62" s="403"/>
      <c r="E62" s="403"/>
      <c r="F62" s="403"/>
      <c r="G62" s="403"/>
    </row>
    <row r="63" customFormat="false" ht="15" hidden="false" customHeight="false" outlineLevel="0" collapsed="false">
      <c r="A63" s="402"/>
      <c r="B63" s="403"/>
      <c r="C63" s="403"/>
      <c r="D63" s="403"/>
      <c r="E63" s="403"/>
      <c r="F63" s="403"/>
      <c r="G63" s="403"/>
    </row>
    <row r="64" customFormat="false" ht="15" hidden="false" customHeight="false" outlineLevel="0" collapsed="false">
      <c r="A64" s="402"/>
      <c r="B64" s="403"/>
      <c r="C64" s="403"/>
      <c r="D64" s="403"/>
      <c r="E64" s="403"/>
      <c r="F64" s="403"/>
      <c r="G64" s="403"/>
    </row>
    <row r="65" customFormat="false" ht="15" hidden="false" customHeight="false" outlineLevel="0" collapsed="false">
      <c r="A65" s="402"/>
      <c r="B65" s="403"/>
      <c r="C65" s="403"/>
      <c r="D65" s="403"/>
      <c r="E65" s="403"/>
      <c r="F65" s="403"/>
      <c r="G65" s="403"/>
    </row>
    <row r="66" customFormat="false" ht="15" hidden="false" customHeight="false" outlineLevel="0" collapsed="false">
      <c r="A66" s="402"/>
      <c r="B66" s="403"/>
      <c r="C66" s="403"/>
      <c r="D66" s="403"/>
      <c r="E66" s="403"/>
      <c r="F66" s="403"/>
      <c r="G66" s="403"/>
    </row>
    <row r="67" customFormat="false" ht="15" hidden="false" customHeight="false" outlineLevel="0" collapsed="false">
      <c r="A67" s="402"/>
      <c r="B67" s="403"/>
      <c r="C67" s="403"/>
      <c r="D67" s="403"/>
      <c r="E67" s="403"/>
      <c r="F67" s="403"/>
      <c r="G67" s="403"/>
    </row>
    <row r="68" customFormat="false" ht="15" hidden="false" customHeight="false" outlineLevel="0" collapsed="false">
      <c r="A68" s="402"/>
      <c r="B68" s="403"/>
      <c r="C68" s="403"/>
      <c r="D68" s="403"/>
      <c r="E68" s="403"/>
      <c r="F68" s="403"/>
      <c r="G68" s="403"/>
    </row>
    <row r="69" customFormat="false" ht="15" hidden="false" customHeight="false" outlineLevel="0" collapsed="false">
      <c r="A69" s="402"/>
      <c r="B69" s="403"/>
      <c r="C69" s="403"/>
      <c r="D69" s="403"/>
      <c r="E69" s="403"/>
      <c r="F69" s="403"/>
      <c r="G69" s="403"/>
    </row>
    <row r="70" customFormat="false" ht="15" hidden="false" customHeight="false" outlineLevel="0" collapsed="false">
      <c r="A70" s="402"/>
      <c r="B70" s="403"/>
      <c r="C70" s="403"/>
      <c r="D70" s="403"/>
      <c r="E70" s="403"/>
      <c r="F70" s="403"/>
      <c r="G70" s="403"/>
    </row>
    <row r="71" customFormat="false" ht="15" hidden="false" customHeight="false" outlineLevel="0" collapsed="false">
      <c r="A71" s="402"/>
      <c r="B71" s="403"/>
      <c r="C71" s="403"/>
      <c r="D71" s="403"/>
      <c r="E71" s="403"/>
      <c r="F71" s="403"/>
      <c r="G71" s="403"/>
    </row>
    <row r="72" customFormat="false" ht="15" hidden="false" customHeight="false" outlineLevel="0" collapsed="false">
      <c r="A72" s="402"/>
      <c r="B72" s="403"/>
      <c r="C72" s="403"/>
      <c r="D72" s="403"/>
      <c r="E72" s="403"/>
      <c r="F72" s="403"/>
      <c r="G72" s="403"/>
    </row>
    <row r="73" customFormat="false" ht="15" hidden="false" customHeight="false" outlineLevel="0" collapsed="false">
      <c r="A73" s="402"/>
      <c r="B73" s="403"/>
      <c r="C73" s="403"/>
      <c r="D73" s="403"/>
      <c r="E73" s="403"/>
      <c r="F73" s="403"/>
      <c r="G73" s="403"/>
    </row>
    <row r="74" customFormat="false" ht="15" hidden="false" customHeight="false" outlineLevel="0" collapsed="false">
      <c r="A74" s="402"/>
      <c r="B74" s="403"/>
      <c r="C74" s="403"/>
      <c r="D74" s="403"/>
      <c r="E74" s="403"/>
      <c r="F74" s="403"/>
      <c r="G74" s="403"/>
    </row>
    <row r="75" customFormat="false" ht="15" hidden="false" customHeight="false" outlineLevel="0" collapsed="false">
      <c r="A75" s="402"/>
      <c r="B75" s="403"/>
      <c r="C75" s="403"/>
      <c r="D75" s="403"/>
      <c r="E75" s="403"/>
      <c r="F75" s="403"/>
      <c r="G75" s="403"/>
    </row>
    <row r="76" customFormat="false" ht="15" hidden="false" customHeight="false" outlineLevel="0" collapsed="false">
      <c r="A76" s="402"/>
      <c r="B76" s="403"/>
      <c r="C76" s="403"/>
      <c r="D76" s="403"/>
      <c r="E76" s="403"/>
      <c r="F76" s="403"/>
      <c r="G76" s="403"/>
    </row>
    <row r="77" customFormat="false" ht="15" hidden="false" customHeight="false" outlineLevel="0" collapsed="false">
      <c r="A77" s="402"/>
      <c r="B77" s="403"/>
      <c r="C77" s="403"/>
      <c r="D77" s="403"/>
      <c r="E77" s="403"/>
      <c r="F77" s="403"/>
      <c r="G77" s="403"/>
    </row>
    <row r="78" customFormat="false" ht="15" hidden="false" customHeight="false" outlineLevel="0" collapsed="false">
      <c r="A78" s="402"/>
      <c r="B78" s="403"/>
      <c r="C78" s="403"/>
      <c r="D78" s="403"/>
      <c r="E78" s="403"/>
      <c r="F78" s="403"/>
      <c r="G78" s="403"/>
    </row>
    <row r="79" customFormat="false" ht="15" hidden="false" customHeight="false" outlineLevel="0" collapsed="false">
      <c r="A79" s="402"/>
      <c r="B79" s="403"/>
      <c r="C79" s="403"/>
      <c r="D79" s="403"/>
      <c r="E79" s="403"/>
      <c r="F79" s="403"/>
      <c r="G79" s="403"/>
    </row>
    <row r="80" customFormat="false" ht="15" hidden="false" customHeight="false" outlineLevel="0" collapsed="false">
      <c r="A80" s="402"/>
      <c r="B80" s="403"/>
      <c r="C80" s="403"/>
      <c r="D80" s="403"/>
      <c r="E80" s="403"/>
      <c r="F80" s="403"/>
      <c r="G80" s="403"/>
    </row>
    <row r="81" customFormat="false" ht="15" hidden="false" customHeight="false" outlineLevel="0" collapsed="false">
      <c r="A81" s="402"/>
      <c r="B81" s="403"/>
      <c r="C81" s="403"/>
      <c r="D81" s="403"/>
      <c r="E81" s="403"/>
      <c r="F81" s="403"/>
      <c r="G81" s="403"/>
    </row>
    <row r="82" customFormat="false" ht="15" hidden="false" customHeight="false" outlineLevel="0" collapsed="false">
      <c r="A82" s="402"/>
      <c r="B82" s="403"/>
      <c r="C82" s="403"/>
      <c r="D82" s="403"/>
      <c r="E82" s="403"/>
      <c r="F82" s="403"/>
      <c r="G82" s="403"/>
    </row>
    <row r="83" customFormat="false" ht="15" hidden="false" customHeight="false" outlineLevel="0" collapsed="false">
      <c r="A83" s="402"/>
      <c r="B83" s="403"/>
      <c r="C83" s="403"/>
      <c r="D83" s="403"/>
      <c r="E83" s="403"/>
      <c r="F83" s="403"/>
      <c r="G83" s="403"/>
    </row>
    <row r="84" customFormat="false" ht="15" hidden="false" customHeight="false" outlineLevel="0" collapsed="false">
      <c r="A84" s="402"/>
      <c r="B84" s="403"/>
      <c r="C84" s="403"/>
      <c r="D84" s="403"/>
      <c r="E84" s="403"/>
      <c r="F84" s="403"/>
      <c r="G84" s="403"/>
    </row>
    <row r="85" customFormat="false" ht="15" hidden="false" customHeight="false" outlineLevel="0" collapsed="false">
      <c r="A85" s="402"/>
      <c r="B85" s="403"/>
      <c r="C85" s="403"/>
      <c r="D85" s="403"/>
      <c r="E85" s="403"/>
      <c r="F85" s="403"/>
      <c r="G85" s="403"/>
    </row>
    <row r="86" customFormat="false" ht="15" hidden="false" customHeight="false" outlineLevel="0" collapsed="false">
      <c r="A86" s="402"/>
      <c r="B86" s="403"/>
      <c r="C86" s="403"/>
      <c r="D86" s="403"/>
      <c r="E86" s="403"/>
      <c r="F86" s="403"/>
      <c r="G86" s="403"/>
    </row>
    <row r="87" customFormat="false" ht="15" hidden="false" customHeight="false" outlineLevel="0" collapsed="false">
      <c r="A87" s="402"/>
      <c r="B87" s="403"/>
      <c r="C87" s="403"/>
      <c r="D87" s="403"/>
      <c r="E87" s="403"/>
      <c r="F87" s="403"/>
      <c r="G87" s="403"/>
    </row>
    <row r="88" customFormat="false" ht="15" hidden="false" customHeight="false" outlineLevel="0" collapsed="false">
      <c r="A88" s="402"/>
      <c r="B88" s="403"/>
      <c r="C88" s="403"/>
      <c r="D88" s="403"/>
      <c r="E88" s="403"/>
      <c r="F88" s="403"/>
      <c r="G88" s="403"/>
    </row>
    <row r="89" customFormat="false" ht="15" hidden="false" customHeight="false" outlineLevel="0" collapsed="false">
      <c r="A89" s="402"/>
      <c r="B89" s="403"/>
      <c r="C89" s="403"/>
      <c r="D89" s="403"/>
      <c r="E89" s="403"/>
      <c r="F89" s="403"/>
      <c r="G89" s="403"/>
    </row>
    <row r="90" customFormat="false" ht="15" hidden="false" customHeight="false" outlineLevel="0" collapsed="false">
      <c r="A90" s="402"/>
      <c r="B90" s="403"/>
      <c r="C90" s="403"/>
      <c r="D90" s="403"/>
      <c r="E90" s="403"/>
      <c r="F90" s="403"/>
      <c r="G90" s="403"/>
    </row>
    <row r="91" customFormat="false" ht="15" hidden="false" customHeight="false" outlineLevel="0" collapsed="false">
      <c r="A91" s="402"/>
      <c r="B91" s="403"/>
      <c r="C91" s="403"/>
      <c r="D91" s="403"/>
      <c r="E91" s="403"/>
      <c r="F91" s="403"/>
      <c r="G91" s="403"/>
    </row>
    <row r="92" customFormat="false" ht="15" hidden="false" customHeight="false" outlineLevel="0" collapsed="false">
      <c r="A92" s="402"/>
      <c r="B92" s="403"/>
      <c r="C92" s="403"/>
      <c r="D92" s="403"/>
      <c r="E92" s="403"/>
      <c r="F92" s="403"/>
      <c r="G92" s="403"/>
    </row>
    <row r="93" customFormat="false" ht="15" hidden="false" customHeight="false" outlineLevel="0" collapsed="false">
      <c r="A93" s="402"/>
      <c r="B93" s="403"/>
      <c r="C93" s="403"/>
      <c r="D93" s="403"/>
      <c r="E93" s="403"/>
      <c r="F93" s="403"/>
      <c r="G93" s="403"/>
    </row>
    <row r="94" customFormat="false" ht="15" hidden="false" customHeight="false" outlineLevel="0" collapsed="false">
      <c r="A94" s="402"/>
      <c r="B94" s="403"/>
      <c r="C94" s="403"/>
      <c r="D94" s="403"/>
      <c r="E94" s="403"/>
      <c r="F94" s="403"/>
      <c r="G94" s="403"/>
    </row>
    <row r="95" customFormat="false" ht="15" hidden="false" customHeight="false" outlineLevel="0" collapsed="false">
      <c r="A95" s="402"/>
      <c r="B95" s="403"/>
      <c r="C95" s="403"/>
      <c r="D95" s="403"/>
      <c r="E95" s="403"/>
      <c r="F95" s="403"/>
      <c r="G95" s="403"/>
    </row>
    <row r="96" customFormat="false" ht="15" hidden="false" customHeight="false" outlineLevel="0" collapsed="false">
      <c r="A96" s="402"/>
      <c r="B96" s="403"/>
      <c r="C96" s="403"/>
      <c r="D96" s="403"/>
      <c r="E96" s="403"/>
      <c r="F96" s="403"/>
      <c r="G96" s="403"/>
    </row>
    <row r="97" customFormat="false" ht="15" hidden="false" customHeight="false" outlineLevel="0" collapsed="false">
      <c r="A97" s="402"/>
      <c r="B97" s="403"/>
      <c r="C97" s="403"/>
      <c r="D97" s="403"/>
      <c r="E97" s="403"/>
      <c r="F97" s="403"/>
      <c r="G97" s="403"/>
    </row>
    <row r="98" customFormat="false" ht="15" hidden="false" customHeight="false" outlineLevel="0" collapsed="false">
      <c r="A98" s="402"/>
      <c r="B98" s="403"/>
      <c r="C98" s="403"/>
      <c r="D98" s="403"/>
      <c r="E98" s="403"/>
      <c r="F98" s="403"/>
      <c r="G98" s="403"/>
    </row>
    <row r="99" customFormat="false" ht="15" hidden="false" customHeight="false" outlineLevel="0" collapsed="false">
      <c r="A99" s="402"/>
      <c r="B99" s="403"/>
      <c r="C99" s="403"/>
      <c r="D99" s="403"/>
      <c r="E99" s="403"/>
      <c r="F99" s="403"/>
      <c r="G99" s="403"/>
    </row>
    <row r="100" customFormat="false" ht="15" hidden="false" customHeight="false" outlineLevel="0" collapsed="false">
      <c r="A100" s="402"/>
      <c r="B100" s="403"/>
      <c r="C100" s="403"/>
      <c r="D100" s="403"/>
      <c r="E100" s="403"/>
      <c r="F100" s="403"/>
      <c r="G100" s="403"/>
    </row>
    <row r="101" customFormat="false" ht="15" hidden="false" customHeight="false" outlineLevel="0" collapsed="false">
      <c r="A101" s="402"/>
      <c r="B101" s="403"/>
      <c r="C101" s="403"/>
      <c r="D101" s="403"/>
      <c r="E101" s="403"/>
      <c r="F101" s="403"/>
      <c r="G101" s="403"/>
    </row>
    <row r="102" customFormat="false" ht="15" hidden="false" customHeight="false" outlineLevel="0" collapsed="false">
      <c r="A102" s="402"/>
      <c r="B102" s="403"/>
      <c r="C102" s="403"/>
      <c r="D102" s="403"/>
      <c r="E102" s="403"/>
      <c r="F102" s="403"/>
      <c r="G102" s="403"/>
    </row>
    <row r="103" customFormat="false" ht="15" hidden="false" customHeight="false" outlineLevel="0" collapsed="false">
      <c r="A103" s="402"/>
      <c r="B103" s="403"/>
      <c r="C103" s="403"/>
      <c r="D103" s="403"/>
      <c r="E103" s="403"/>
      <c r="F103" s="403"/>
      <c r="G103" s="403"/>
    </row>
    <row r="104" customFormat="false" ht="15" hidden="false" customHeight="false" outlineLevel="0" collapsed="false">
      <c r="A104" s="402"/>
      <c r="B104" s="403"/>
      <c r="C104" s="403"/>
      <c r="D104" s="403"/>
      <c r="E104" s="403"/>
      <c r="F104" s="403"/>
      <c r="G104" s="403"/>
    </row>
    <row r="105" customFormat="false" ht="15" hidden="false" customHeight="false" outlineLevel="0" collapsed="false">
      <c r="A105" s="402"/>
      <c r="B105" s="403"/>
      <c r="C105" s="403"/>
      <c r="D105" s="403"/>
      <c r="E105" s="403"/>
      <c r="F105" s="403"/>
      <c r="G105" s="403"/>
    </row>
    <row r="106" customFormat="false" ht="15" hidden="false" customHeight="false" outlineLevel="0" collapsed="false">
      <c r="A106" s="402"/>
      <c r="B106" s="403"/>
      <c r="C106" s="403"/>
      <c r="D106" s="403"/>
      <c r="E106" s="403"/>
      <c r="F106" s="403"/>
      <c r="G106" s="403"/>
    </row>
    <row r="107" customFormat="false" ht="15" hidden="false" customHeight="false" outlineLevel="0" collapsed="false">
      <c r="A107" s="402"/>
      <c r="B107" s="403"/>
      <c r="C107" s="403"/>
      <c r="D107" s="403"/>
      <c r="E107" s="403"/>
      <c r="F107" s="403"/>
      <c r="G107" s="403"/>
    </row>
    <row r="108" customFormat="false" ht="15" hidden="false" customHeight="false" outlineLevel="0" collapsed="false">
      <c r="A108" s="402"/>
      <c r="B108" s="403"/>
      <c r="C108" s="403"/>
      <c r="D108" s="403"/>
      <c r="E108" s="403"/>
      <c r="F108" s="403"/>
      <c r="G108" s="403"/>
    </row>
    <row r="109" customFormat="false" ht="15" hidden="false" customHeight="false" outlineLevel="0" collapsed="false">
      <c r="A109" s="402"/>
      <c r="B109" s="403"/>
      <c r="C109" s="403"/>
      <c r="D109" s="403"/>
      <c r="E109" s="403"/>
      <c r="F109" s="403"/>
      <c r="G109" s="403"/>
    </row>
    <row r="110" customFormat="false" ht="15" hidden="false" customHeight="false" outlineLevel="0" collapsed="false">
      <c r="A110" s="402"/>
      <c r="B110" s="403"/>
      <c r="C110" s="403"/>
      <c r="D110" s="403"/>
      <c r="E110" s="403"/>
      <c r="F110" s="403"/>
      <c r="G110" s="403"/>
    </row>
    <row r="111" customFormat="false" ht="15" hidden="false" customHeight="false" outlineLevel="0" collapsed="false">
      <c r="A111" s="402"/>
      <c r="B111" s="403"/>
      <c r="C111" s="403"/>
      <c r="D111" s="403"/>
      <c r="E111" s="403"/>
      <c r="F111" s="403"/>
      <c r="G111" s="403"/>
    </row>
    <row r="112" customFormat="false" ht="15" hidden="false" customHeight="false" outlineLevel="0" collapsed="false">
      <c r="A112" s="402"/>
      <c r="B112" s="403"/>
      <c r="C112" s="403"/>
      <c r="D112" s="403"/>
      <c r="E112" s="403"/>
      <c r="F112" s="403"/>
      <c r="G112" s="403"/>
    </row>
    <row r="113" customFormat="false" ht="15" hidden="false" customHeight="false" outlineLevel="0" collapsed="false">
      <c r="A113" s="402"/>
      <c r="B113" s="403"/>
      <c r="C113" s="403"/>
      <c r="D113" s="403"/>
      <c r="E113" s="403"/>
      <c r="F113" s="403"/>
      <c r="G113" s="403"/>
    </row>
    <row r="114" customFormat="false" ht="15" hidden="false" customHeight="false" outlineLevel="0" collapsed="false">
      <c r="A114" s="402"/>
      <c r="B114" s="403"/>
      <c r="C114" s="403"/>
      <c r="D114" s="403"/>
      <c r="E114" s="403"/>
      <c r="F114" s="403"/>
      <c r="G114" s="403"/>
    </row>
    <row r="115" customFormat="false" ht="15" hidden="false" customHeight="false" outlineLevel="0" collapsed="false">
      <c r="A115" s="402"/>
      <c r="B115" s="403"/>
      <c r="C115" s="403"/>
      <c r="D115" s="403"/>
      <c r="E115" s="403"/>
      <c r="F115" s="403"/>
      <c r="G115" s="403"/>
    </row>
    <row r="116" customFormat="false" ht="15" hidden="false" customHeight="false" outlineLevel="0" collapsed="false">
      <c r="A116" s="402"/>
      <c r="B116" s="403"/>
      <c r="C116" s="403"/>
      <c r="D116" s="403"/>
      <c r="E116" s="403"/>
      <c r="F116" s="403"/>
      <c r="G116" s="403"/>
    </row>
    <row r="117" customFormat="false" ht="15" hidden="false" customHeight="false" outlineLevel="0" collapsed="false">
      <c r="A117" s="402"/>
      <c r="B117" s="403"/>
      <c r="C117" s="403"/>
      <c r="D117" s="403"/>
      <c r="E117" s="403"/>
      <c r="F117" s="403"/>
      <c r="G117" s="403"/>
    </row>
    <row r="118" customFormat="false" ht="15" hidden="false" customHeight="false" outlineLevel="0" collapsed="false">
      <c r="A118" s="402"/>
      <c r="B118" s="403"/>
      <c r="C118" s="403"/>
      <c r="D118" s="403"/>
      <c r="E118" s="403"/>
      <c r="F118" s="403"/>
      <c r="G118" s="403"/>
    </row>
    <row r="119" customFormat="false" ht="15" hidden="false" customHeight="false" outlineLevel="0" collapsed="false">
      <c r="A119" s="402"/>
      <c r="B119" s="403"/>
      <c r="C119" s="403"/>
      <c r="D119" s="403"/>
      <c r="E119" s="403"/>
      <c r="F119" s="403"/>
      <c r="G119" s="403"/>
    </row>
    <row r="120" customFormat="false" ht="15" hidden="false" customHeight="false" outlineLevel="0" collapsed="false">
      <c r="A120" s="402"/>
      <c r="B120" s="403"/>
      <c r="C120" s="403"/>
      <c r="D120" s="403"/>
      <c r="E120" s="403"/>
      <c r="F120" s="403"/>
      <c r="G120" s="403"/>
    </row>
    <row r="121" customFormat="false" ht="15" hidden="false" customHeight="false" outlineLevel="0" collapsed="false">
      <c r="A121" s="402"/>
      <c r="B121" s="403"/>
      <c r="C121" s="403"/>
      <c r="D121" s="403"/>
      <c r="E121" s="403"/>
      <c r="F121" s="403"/>
      <c r="G121" s="403"/>
    </row>
    <row r="122" customFormat="false" ht="15" hidden="false" customHeight="false" outlineLevel="0" collapsed="false">
      <c r="A122" s="402"/>
      <c r="B122" s="403"/>
      <c r="C122" s="403"/>
      <c r="D122" s="403"/>
      <c r="E122" s="403"/>
      <c r="F122" s="403"/>
      <c r="G122" s="403"/>
    </row>
    <row r="123" customFormat="false" ht="15" hidden="false" customHeight="false" outlineLevel="0" collapsed="false">
      <c r="A123" s="402"/>
      <c r="B123" s="403"/>
      <c r="C123" s="403"/>
      <c r="D123" s="403"/>
      <c r="E123" s="403"/>
      <c r="F123" s="403"/>
      <c r="G123" s="403"/>
    </row>
    <row r="124" customFormat="false" ht="15" hidden="false" customHeight="false" outlineLevel="0" collapsed="false">
      <c r="A124" s="402"/>
      <c r="B124" s="403"/>
      <c r="C124" s="403"/>
      <c r="D124" s="403"/>
      <c r="E124" s="403"/>
      <c r="F124" s="403"/>
      <c r="G124" s="403"/>
    </row>
    <row r="125" customFormat="false" ht="15" hidden="false" customHeight="false" outlineLevel="0" collapsed="false">
      <c r="A125" s="402"/>
      <c r="B125" s="403"/>
      <c r="C125" s="403"/>
      <c r="D125" s="403"/>
      <c r="E125" s="403"/>
      <c r="F125" s="403"/>
      <c r="G125" s="403"/>
    </row>
    <row r="126" customFormat="false" ht="15" hidden="false" customHeight="false" outlineLevel="0" collapsed="false">
      <c r="A126" s="402"/>
      <c r="B126" s="403"/>
      <c r="C126" s="403"/>
      <c r="D126" s="403"/>
      <c r="E126" s="403"/>
      <c r="F126" s="403"/>
      <c r="G126" s="403"/>
    </row>
    <row r="127" customFormat="false" ht="15" hidden="false" customHeight="false" outlineLevel="0" collapsed="false">
      <c r="A127" s="402"/>
      <c r="B127" s="403"/>
      <c r="C127" s="403"/>
      <c r="D127" s="403"/>
      <c r="E127" s="403"/>
      <c r="F127" s="403"/>
      <c r="G127" s="403"/>
    </row>
    <row r="128" customFormat="false" ht="15" hidden="false" customHeight="false" outlineLevel="0" collapsed="false">
      <c r="A128" s="402"/>
      <c r="B128" s="403"/>
      <c r="C128" s="403"/>
      <c r="D128" s="403"/>
      <c r="E128" s="403"/>
      <c r="F128" s="403"/>
      <c r="G128" s="403"/>
    </row>
    <row r="129" customFormat="false" ht="15" hidden="false" customHeight="false" outlineLevel="0" collapsed="false">
      <c r="A129" s="402"/>
      <c r="B129" s="403"/>
      <c r="C129" s="403"/>
      <c r="D129" s="403"/>
      <c r="E129" s="403"/>
      <c r="F129" s="403"/>
      <c r="G129" s="403"/>
    </row>
    <row r="130" customFormat="false" ht="15" hidden="false" customHeight="false" outlineLevel="0" collapsed="false">
      <c r="A130" s="402"/>
      <c r="B130" s="403"/>
      <c r="C130" s="403"/>
      <c r="D130" s="403"/>
      <c r="E130" s="403"/>
      <c r="F130" s="403"/>
      <c r="G130" s="403"/>
    </row>
    <row r="131" customFormat="false" ht="15" hidden="false" customHeight="false" outlineLevel="0" collapsed="false">
      <c r="A131" s="402"/>
      <c r="B131" s="403"/>
      <c r="C131" s="403"/>
      <c r="D131" s="403"/>
      <c r="E131" s="403"/>
      <c r="F131" s="403"/>
      <c r="G131" s="403"/>
    </row>
    <row r="132" customFormat="false" ht="15" hidden="false" customHeight="false" outlineLevel="0" collapsed="false">
      <c r="A132" s="402"/>
      <c r="B132" s="403"/>
      <c r="C132" s="403"/>
      <c r="D132" s="403"/>
      <c r="E132" s="403"/>
      <c r="F132" s="403"/>
      <c r="G132" s="403"/>
    </row>
    <row r="133" customFormat="false" ht="15" hidden="false" customHeight="false" outlineLevel="0" collapsed="false">
      <c r="A133" s="402"/>
      <c r="B133" s="403"/>
      <c r="C133" s="403"/>
      <c r="D133" s="403"/>
      <c r="E133" s="403"/>
      <c r="F133" s="403"/>
      <c r="G133" s="403"/>
    </row>
    <row r="134" customFormat="false" ht="15" hidden="false" customHeight="false" outlineLevel="0" collapsed="false">
      <c r="A134" s="402"/>
      <c r="B134" s="403"/>
      <c r="C134" s="403"/>
      <c r="D134" s="403"/>
      <c r="E134" s="403"/>
      <c r="F134" s="403"/>
      <c r="G134" s="403"/>
    </row>
    <row r="135" customFormat="false" ht="15" hidden="false" customHeight="false" outlineLevel="0" collapsed="false">
      <c r="A135" s="402"/>
      <c r="B135" s="403"/>
      <c r="C135" s="403"/>
      <c r="D135" s="403"/>
      <c r="E135" s="403"/>
      <c r="F135" s="403"/>
      <c r="G135" s="403"/>
    </row>
    <row r="136" customFormat="false" ht="15" hidden="false" customHeight="false" outlineLevel="0" collapsed="false">
      <c r="A136" s="402"/>
      <c r="B136" s="403"/>
      <c r="C136" s="403"/>
      <c r="D136" s="403"/>
      <c r="E136" s="403"/>
      <c r="F136" s="403"/>
      <c r="G136" s="403"/>
    </row>
    <row r="137" customFormat="false" ht="15" hidden="false" customHeight="false" outlineLevel="0" collapsed="false">
      <c r="A137" s="402"/>
      <c r="B137" s="403"/>
      <c r="C137" s="403"/>
      <c r="D137" s="403"/>
      <c r="E137" s="403"/>
      <c r="F137" s="403"/>
      <c r="G137" s="403"/>
    </row>
    <row r="138" customFormat="false" ht="15" hidden="false" customHeight="false" outlineLevel="0" collapsed="false">
      <c r="A138" s="402"/>
      <c r="B138" s="403"/>
      <c r="C138" s="403"/>
      <c r="D138" s="403"/>
      <c r="E138" s="403"/>
      <c r="F138" s="403"/>
      <c r="G138" s="403"/>
    </row>
    <row r="139" customFormat="false" ht="15" hidden="false" customHeight="false" outlineLevel="0" collapsed="false">
      <c r="A139" s="402"/>
      <c r="B139" s="403"/>
      <c r="C139" s="403"/>
      <c r="D139" s="403"/>
      <c r="E139" s="403"/>
      <c r="F139" s="403"/>
      <c r="G139" s="403"/>
    </row>
    <row r="140" customFormat="false" ht="15" hidden="false" customHeight="false" outlineLevel="0" collapsed="false">
      <c r="A140" s="402"/>
      <c r="B140" s="403"/>
      <c r="C140" s="403"/>
      <c r="D140" s="403"/>
      <c r="E140" s="403"/>
      <c r="F140" s="403"/>
      <c r="G140" s="403"/>
    </row>
    <row r="141" customFormat="false" ht="15" hidden="false" customHeight="false" outlineLevel="0" collapsed="false">
      <c r="A141" s="402"/>
      <c r="B141" s="403"/>
      <c r="C141" s="403"/>
      <c r="D141" s="403"/>
      <c r="E141" s="403"/>
      <c r="F141" s="403"/>
      <c r="G141" s="403"/>
    </row>
    <row r="142" customFormat="false" ht="15" hidden="false" customHeight="false" outlineLevel="0" collapsed="false">
      <c r="A142" s="402"/>
      <c r="B142" s="403"/>
      <c r="C142" s="403"/>
      <c r="D142" s="403"/>
      <c r="E142" s="403"/>
      <c r="F142" s="403"/>
      <c r="G142" s="403"/>
    </row>
    <row r="143" customFormat="false" ht="15" hidden="false" customHeight="false" outlineLevel="0" collapsed="false">
      <c r="A143" s="402"/>
      <c r="B143" s="403"/>
      <c r="C143" s="403"/>
      <c r="D143" s="403"/>
      <c r="E143" s="403"/>
      <c r="F143" s="403"/>
      <c r="G143" s="403"/>
    </row>
    <row r="144" customFormat="false" ht="15" hidden="false" customHeight="false" outlineLevel="0" collapsed="false">
      <c r="A144" s="402"/>
      <c r="B144" s="403"/>
      <c r="C144" s="403"/>
      <c r="D144" s="403"/>
      <c r="E144" s="403"/>
      <c r="F144" s="403"/>
      <c r="G144" s="403"/>
    </row>
    <row r="145" customFormat="false" ht="15" hidden="false" customHeight="false" outlineLevel="0" collapsed="false">
      <c r="A145" s="402"/>
      <c r="B145" s="403"/>
      <c r="C145" s="403"/>
      <c r="D145" s="403"/>
      <c r="E145" s="403"/>
      <c r="F145" s="403"/>
      <c r="G145" s="403"/>
    </row>
    <row r="146" customFormat="false" ht="15" hidden="false" customHeight="false" outlineLevel="0" collapsed="false">
      <c r="A146" s="402"/>
      <c r="B146" s="403"/>
      <c r="C146" s="403"/>
      <c r="D146" s="403"/>
      <c r="E146" s="403"/>
      <c r="F146" s="403"/>
      <c r="G146" s="403"/>
    </row>
    <row r="147" customFormat="false" ht="15" hidden="false" customHeight="false" outlineLevel="0" collapsed="false">
      <c r="A147" s="402"/>
      <c r="B147" s="403"/>
      <c r="C147" s="403"/>
      <c r="D147" s="403"/>
      <c r="E147" s="403"/>
      <c r="F147" s="403"/>
      <c r="G147" s="403"/>
    </row>
    <row r="148" customFormat="false" ht="15" hidden="false" customHeight="false" outlineLevel="0" collapsed="false">
      <c r="A148" s="402"/>
      <c r="B148" s="403"/>
      <c r="C148" s="403"/>
      <c r="D148" s="403"/>
      <c r="E148" s="403"/>
      <c r="F148" s="403"/>
      <c r="G148" s="403"/>
    </row>
    <row r="149" customFormat="false" ht="15" hidden="false" customHeight="false" outlineLevel="0" collapsed="false">
      <c r="A149" s="402"/>
      <c r="B149" s="403"/>
      <c r="C149" s="403"/>
      <c r="D149" s="403"/>
      <c r="E149" s="403"/>
      <c r="F149" s="403"/>
      <c r="G149" s="403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B21"/>
    <mergeCell ref="F21:H21"/>
  </mergeCells>
  <printOptions headings="false" gridLines="false" gridLinesSet="true" horizontalCentered="true" verticalCentered="true"/>
  <pageMargins left="0.236111111111111" right="0.236111111111111" top="0.747916666666667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4</oddFooter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9"/>
  <sheetViews>
    <sheetView showFormulas="false" showGridLines="true" showRowColHeaders="true" showZeros="true" rightToLeft="true" tabSelected="false" showOutlineSymbols="true" defaultGridColor="true" view="pageBreakPreview" topLeftCell="A1" colorId="64" zoomScale="82" zoomScaleNormal="100" zoomScalePageLayoutView="82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0.28"/>
    <col collapsed="false" customWidth="true" hidden="false" outlineLevel="0" max="3" min="3" style="0" width="18.28"/>
    <col collapsed="false" customWidth="true" hidden="false" outlineLevel="0" max="5" min="4" style="0" width="21.84"/>
    <col collapsed="false" customWidth="true" hidden="false" outlineLevel="0" max="6" min="6" style="0" width="22.99"/>
    <col collapsed="false" customWidth="true" hidden="false" outlineLevel="0" max="7" min="7" style="0" width="24.99"/>
    <col collapsed="false" customWidth="true" hidden="false" outlineLevel="0" max="8" min="8" style="0" width="36.85"/>
    <col collapsed="false" customWidth="true" hidden="false" outlineLevel="0" max="10" min="10" style="0" width="35.56"/>
    <col collapsed="false" customWidth="true" hidden="false" outlineLevel="0" max="11" min="11" style="0" width="35.99"/>
  </cols>
  <sheetData>
    <row r="1" s="551" customFormat="true" ht="24.75" hidden="false" customHeight="true" outlineLevel="0" collapsed="false">
      <c r="A1" s="148" t="s">
        <v>430</v>
      </c>
      <c r="B1" s="148"/>
      <c r="C1" s="148"/>
      <c r="D1" s="148"/>
      <c r="E1" s="148"/>
      <c r="F1" s="148"/>
      <c r="G1" s="148"/>
      <c r="H1" s="148"/>
    </row>
    <row r="2" s="551" customFormat="true" ht="18" hidden="false" customHeight="true" outlineLevel="0" collapsed="false">
      <c r="A2" s="205" t="s">
        <v>431</v>
      </c>
      <c r="B2" s="205"/>
      <c r="C2" s="205"/>
      <c r="D2" s="205"/>
      <c r="E2" s="205"/>
      <c r="F2" s="205"/>
      <c r="G2" s="205"/>
      <c r="H2" s="205"/>
      <c r="J2" s="552"/>
      <c r="K2" s="552"/>
    </row>
    <row r="3" s="551" customFormat="true" ht="20.25" hidden="false" customHeight="true" outlineLevel="0" collapsed="false">
      <c r="A3" s="553" t="s">
        <v>432</v>
      </c>
      <c r="B3" s="553"/>
      <c r="C3" s="406"/>
      <c r="D3" s="406"/>
      <c r="E3" s="406"/>
      <c r="F3" s="406"/>
      <c r="G3" s="209" t="s">
        <v>433</v>
      </c>
      <c r="H3" s="209"/>
      <c r="J3" s="552"/>
      <c r="K3" s="552"/>
    </row>
    <row r="4" s="551" customFormat="true" ht="30" hidden="false" customHeight="true" outlineLevel="0" collapsed="false">
      <c r="A4" s="554" t="s">
        <v>434</v>
      </c>
      <c r="B4" s="555" t="s">
        <v>268</v>
      </c>
      <c r="C4" s="555"/>
      <c r="D4" s="555" t="s">
        <v>269</v>
      </c>
      <c r="E4" s="555" t="s">
        <v>199</v>
      </c>
      <c r="F4" s="555"/>
      <c r="G4" s="555" t="s">
        <v>154</v>
      </c>
      <c r="H4" s="556" t="s">
        <v>307</v>
      </c>
      <c r="J4" s="557" t="s">
        <v>435</v>
      </c>
      <c r="K4" s="558" t="s">
        <v>436</v>
      </c>
    </row>
    <row r="5" s="551" customFormat="true" ht="27" hidden="false" customHeight="true" outlineLevel="0" collapsed="false">
      <c r="A5" s="554"/>
      <c r="B5" s="559" t="s">
        <v>216</v>
      </c>
      <c r="C5" s="559"/>
      <c r="D5" s="555"/>
      <c r="E5" s="559" t="s">
        <v>157</v>
      </c>
      <c r="F5" s="559"/>
      <c r="G5" s="555"/>
      <c r="H5" s="556"/>
      <c r="J5" s="432" t="s">
        <v>437</v>
      </c>
      <c r="K5" s="560" t="s">
        <v>438</v>
      </c>
    </row>
    <row r="6" s="551" customFormat="true" ht="22.5" hidden="false" customHeight="true" outlineLevel="0" collapsed="false">
      <c r="A6" s="554"/>
      <c r="B6" s="561" t="s">
        <v>158</v>
      </c>
      <c r="C6" s="561" t="s">
        <v>201</v>
      </c>
      <c r="D6" s="562" t="s">
        <v>271</v>
      </c>
      <c r="E6" s="561" t="s">
        <v>161</v>
      </c>
      <c r="F6" s="555" t="s">
        <v>162</v>
      </c>
      <c r="G6" s="563" t="s">
        <v>163</v>
      </c>
      <c r="H6" s="556"/>
      <c r="J6" s="432" t="s">
        <v>439</v>
      </c>
      <c r="K6" s="560" t="s">
        <v>440</v>
      </c>
    </row>
    <row r="7" s="551" customFormat="true" ht="32.25" hidden="false" customHeight="true" outlineLevel="0" collapsed="false">
      <c r="A7" s="554"/>
      <c r="B7" s="564" t="s">
        <v>164</v>
      </c>
      <c r="C7" s="563" t="s">
        <v>165</v>
      </c>
      <c r="D7" s="562"/>
      <c r="E7" s="554" t="s">
        <v>166</v>
      </c>
      <c r="F7" s="554" t="s">
        <v>167</v>
      </c>
      <c r="G7" s="563"/>
      <c r="H7" s="556"/>
      <c r="J7" s="432" t="s">
        <v>441</v>
      </c>
      <c r="K7" s="560" t="s">
        <v>442</v>
      </c>
    </row>
    <row r="8" s="570" customFormat="true" ht="45" hidden="false" customHeight="true" outlineLevel="0" collapsed="false">
      <c r="A8" s="565" t="s">
        <v>435</v>
      </c>
      <c r="B8" s="351" t="n">
        <v>2578</v>
      </c>
      <c r="C8" s="351" t="n">
        <v>2562</v>
      </c>
      <c r="D8" s="566" t="n">
        <f aca="false">SUM(B8:C8)</f>
        <v>5140</v>
      </c>
      <c r="E8" s="375" t="n">
        <v>199978</v>
      </c>
      <c r="F8" s="351" t="n">
        <v>204197</v>
      </c>
      <c r="G8" s="351" t="n">
        <f aca="false">SUM(E8:F8)</f>
        <v>404175</v>
      </c>
      <c r="H8" s="567" t="s">
        <v>436</v>
      </c>
      <c r="I8" s="267"/>
      <c r="J8" s="568" t="s">
        <v>443</v>
      </c>
      <c r="K8" s="569" t="s">
        <v>444</v>
      </c>
    </row>
    <row r="9" s="570" customFormat="true" ht="45" hidden="false" customHeight="true" outlineLevel="0" collapsed="false">
      <c r="A9" s="571" t="s">
        <v>310</v>
      </c>
      <c r="B9" s="572" t="n">
        <v>239</v>
      </c>
      <c r="C9" s="572" t="n">
        <v>239</v>
      </c>
      <c r="D9" s="573" t="n">
        <f aca="false">SUM(B9:C9)</f>
        <v>478</v>
      </c>
      <c r="E9" s="573" t="n">
        <v>33886</v>
      </c>
      <c r="F9" s="572" t="n">
        <v>32936</v>
      </c>
      <c r="G9" s="572" t="n">
        <f aca="false">SUM(E9:F9)</f>
        <v>66822</v>
      </c>
      <c r="H9" s="574" t="s">
        <v>311</v>
      </c>
      <c r="I9" s="267"/>
      <c r="J9" s="568" t="s">
        <v>445</v>
      </c>
      <c r="K9" s="569" t="s">
        <v>446</v>
      </c>
    </row>
    <row r="10" s="570" customFormat="true" ht="45" hidden="false" customHeight="true" outlineLevel="0" collapsed="false">
      <c r="A10" s="568" t="s">
        <v>447</v>
      </c>
      <c r="B10" s="358" t="n">
        <v>178</v>
      </c>
      <c r="C10" s="358" t="n">
        <v>178</v>
      </c>
      <c r="D10" s="358" t="n">
        <f aca="false">SUM(B10:C10)</f>
        <v>356</v>
      </c>
      <c r="E10" s="358" t="n">
        <v>20400</v>
      </c>
      <c r="F10" s="358" t="n">
        <v>20424</v>
      </c>
      <c r="G10" s="358" t="n">
        <f aca="false">SUM(E10:F10)</f>
        <v>40824</v>
      </c>
      <c r="H10" s="575" t="s">
        <v>444</v>
      </c>
      <c r="I10" s="267"/>
      <c r="J10" s="568" t="s">
        <v>448</v>
      </c>
      <c r="K10" s="569" t="s">
        <v>449</v>
      </c>
    </row>
    <row r="11" s="570" customFormat="true" ht="45" hidden="false" customHeight="true" outlineLevel="0" collapsed="false">
      <c r="A11" s="571" t="s">
        <v>326</v>
      </c>
      <c r="B11" s="572" t="n">
        <v>272</v>
      </c>
      <c r="C11" s="572" t="n">
        <v>272</v>
      </c>
      <c r="D11" s="572" t="n">
        <f aca="false">SUM(B11:C11)</f>
        <v>544</v>
      </c>
      <c r="E11" s="572" t="n">
        <v>20486</v>
      </c>
      <c r="F11" s="572" t="n">
        <v>35925</v>
      </c>
      <c r="G11" s="572" t="n">
        <f aca="false">SUM(E11:F11)</f>
        <v>56411</v>
      </c>
      <c r="H11" s="574" t="s">
        <v>327</v>
      </c>
      <c r="I11" s="267"/>
      <c r="J11" s="568" t="s">
        <v>450</v>
      </c>
      <c r="K11" s="569" t="s">
        <v>451</v>
      </c>
    </row>
    <row r="12" s="570" customFormat="true" ht="45" hidden="false" customHeight="true" outlineLevel="0" collapsed="false">
      <c r="A12" s="576" t="s">
        <v>330</v>
      </c>
      <c r="B12" s="358" t="n">
        <v>183</v>
      </c>
      <c r="C12" s="358" t="n">
        <v>183</v>
      </c>
      <c r="D12" s="358" t="n">
        <f aca="false">SUM(B12:C12)</f>
        <v>366</v>
      </c>
      <c r="E12" s="358" t="n">
        <v>14497</v>
      </c>
      <c r="F12" s="358" t="n">
        <v>13836</v>
      </c>
      <c r="G12" s="358" t="n">
        <f aca="false">SUM(E12:F12)</f>
        <v>28333</v>
      </c>
      <c r="H12" s="575" t="s">
        <v>331</v>
      </c>
      <c r="I12" s="267"/>
      <c r="J12" s="568" t="s">
        <v>326</v>
      </c>
      <c r="K12" s="569" t="s">
        <v>327</v>
      </c>
    </row>
    <row r="13" s="570" customFormat="true" ht="45" hidden="false" customHeight="true" outlineLevel="0" collapsed="false">
      <c r="A13" s="577" t="s">
        <v>452</v>
      </c>
      <c r="B13" s="572" t="n">
        <v>84</v>
      </c>
      <c r="C13" s="572" t="n">
        <v>84</v>
      </c>
      <c r="D13" s="572" t="n">
        <f aca="false">SUM(B13:C13)</f>
        <v>168</v>
      </c>
      <c r="E13" s="572" t="n">
        <v>10977</v>
      </c>
      <c r="F13" s="572" t="n">
        <v>10141</v>
      </c>
      <c r="G13" s="572" t="n">
        <f aca="false">SUM(E13:F13)</f>
        <v>21118</v>
      </c>
      <c r="H13" s="574" t="s">
        <v>453</v>
      </c>
      <c r="I13" s="267"/>
      <c r="J13" s="568" t="s">
        <v>454</v>
      </c>
      <c r="K13" s="569" t="s">
        <v>455</v>
      </c>
    </row>
    <row r="14" s="570" customFormat="true" ht="45" hidden="false" customHeight="true" outlineLevel="0" collapsed="false">
      <c r="A14" s="576" t="s">
        <v>333</v>
      </c>
      <c r="B14" s="358" t="n">
        <v>1082</v>
      </c>
      <c r="C14" s="358" t="n">
        <v>1083</v>
      </c>
      <c r="D14" s="358" t="n">
        <f aca="false">SUM(B14:C14)</f>
        <v>2165</v>
      </c>
      <c r="E14" s="358" t="n">
        <v>70751</v>
      </c>
      <c r="F14" s="358" t="n">
        <v>79637</v>
      </c>
      <c r="G14" s="358" t="n">
        <f aca="false">SUM(E14:F14)</f>
        <v>150388</v>
      </c>
      <c r="H14" s="575" t="s">
        <v>334</v>
      </c>
      <c r="I14" s="267"/>
      <c r="J14" s="568" t="s">
        <v>335</v>
      </c>
      <c r="K14" s="569" t="s">
        <v>456</v>
      </c>
    </row>
    <row r="15" s="570" customFormat="true" ht="45" hidden="false" customHeight="true" outlineLevel="0" collapsed="false">
      <c r="A15" s="571" t="s">
        <v>341</v>
      </c>
      <c r="B15" s="572" t="n">
        <v>408</v>
      </c>
      <c r="C15" s="572" t="n">
        <v>408</v>
      </c>
      <c r="D15" s="572" t="n">
        <f aca="false">SUM(B15:C15)</f>
        <v>816</v>
      </c>
      <c r="E15" s="572" t="n">
        <v>43174</v>
      </c>
      <c r="F15" s="572" t="n">
        <v>43620</v>
      </c>
      <c r="G15" s="572" t="n">
        <f aca="false">SUM(E15:F15)</f>
        <v>86794</v>
      </c>
      <c r="H15" s="574" t="s">
        <v>342</v>
      </c>
      <c r="I15" s="267"/>
      <c r="J15" s="568" t="s">
        <v>457</v>
      </c>
      <c r="K15" s="569" t="s">
        <v>458</v>
      </c>
    </row>
    <row r="16" s="570" customFormat="true" ht="45" hidden="false" customHeight="true" outlineLevel="0" collapsed="false">
      <c r="A16" s="568" t="s">
        <v>354</v>
      </c>
      <c r="B16" s="358" t="n">
        <v>1</v>
      </c>
      <c r="C16" s="358" t="n">
        <v>1</v>
      </c>
      <c r="D16" s="358" t="n">
        <f aca="false">SUM(B16:C16)</f>
        <v>2</v>
      </c>
      <c r="E16" s="358" t="n">
        <v>0</v>
      </c>
      <c r="F16" s="358" t="n">
        <v>0</v>
      </c>
      <c r="G16" s="358" t="n">
        <f aca="false">SUM(E16:F16)</f>
        <v>0</v>
      </c>
      <c r="H16" s="575" t="s">
        <v>459</v>
      </c>
      <c r="I16" s="267"/>
      <c r="J16" s="568" t="s">
        <v>460</v>
      </c>
      <c r="K16" s="569" t="s">
        <v>334</v>
      </c>
    </row>
    <row r="17" s="570" customFormat="true" ht="45" hidden="false" customHeight="true" outlineLevel="0" collapsed="false">
      <c r="A17" s="571" t="s">
        <v>461</v>
      </c>
      <c r="B17" s="572" t="n">
        <v>1</v>
      </c>
      <c r="C17" s="572" t="n">
        <v>1</v>
      </c>
      <c r="D17" s="572" t="n">
        <f aca="false">SUM(B17:C17)</f>
        <v>2</v>
      </c>
      <c r="E17" s="572" t="n">
        <v>0</v>
      </c>
      <c r="F17" s="572" t="n">
        <v>0</v>
      </c>
      <c r="G17" s="572" t="n">
        <f aca="false">SUM(E17:F17)</f>
        <v>0</v>
      </c>
      <c r="H17" s="574" t="s">
        <v>462</v>
      </c>
      <c r="I17" s="267"/>
      <c r="J17" s="568" t="s">
        <v>463</v>
      </c>
      <c r="K17" s="569" t="s">
        <v>464</v>
      </c>
    </row>
    <row r="18" s="570" customFormat="true" ht="45" hidden="false" customHeight="true" outlineLevel="0" collapsed="false">
      <c r="A18" s="568" t="s">
        <v>465</v>
      </c>
      <c r="B18" s="358" t="n">
        <v>85</v>
      </c>
      <c r="C18" s="358" t="n">
        <v>85</v>
      </c>
      <c r="D18" s="358" t="n">
        <f aca="false">SUM(B18:C18)</f>
        <v>170</v>
      </c>
      <c r="E18" s="358" t="n">
        <v>7438</v>
      </c>
      <c r="F18" s="358" t="n">
        <v>8703</v>
      </c>
      <c r="G18" s="358" t="n">
        <f aca="false">SUM(E18:F18)</f>
        <v>16141</v>
      </c>
      <c r="H18" s="575" t="s">
        <v>466</v>
      </c>
      <c r="I18" s="267"/>
      <c r="J18" s="568" t="s">
        <v>467</v>
      </c>
      <c r="K18" s="569" t="s">
        <v>468</v>
      </c>
    </row>
    <row r="19" s="570" customFormat="true" ht="45" hidden="false" customHeight="true" outlineLevel="0" collapsed="false">
      <c r="A19" s="577" t="s">
        <v>344</v>
      </c>
      <c r="B19" s="572" t="n">
        <v>173</v>
      </c>
      <c r="C19" s="572" t="n">
        <v>173</v>
      </c>
      <c r="D19" s="572" t="n">
        <f aca="false">SUM(B19:C19)</f>
        <v>346</v>
      </c>
      <c r="E19" s="572" t="n">
        <v>18623</v>
      </c>
      <c r="F19" s="572" t="n">
        <v>18197</v>
      </c>
      <c r="G19" s="572" t="n">
        <f aca="false">SUM(E19:F19)</f>
        <v>36820</v>
      </c>
      <c r="H19" s="574" t="s">
        <v>345</v>
      </c>
      <c r="I19" s="267"/>
      <c r="J19" s="568" t="s">
        <v>469</v>
      </c>
      <c r="K19" s="569" t="s">
        <v>470</v>
      </c>
    </row>
    <row r="20" s="570" customFormat="true" ht="45" hidden="false" customHeight="true" outlineLevel="0" collapsed="false">
      <c r="A20" s="576" t="s">
        <v>352</v>
      </c>
      <c r="B20" s="358" t="n">
        <v>177</v>
      </c>
      <c r="C20" s="358" t="n">
        <v>177</v>
      </c>
      <c r="D20" s="358" t="n">
        <f aca="false">SUM(B20:C20)</f>
        <v>354</v>
      </c>
      <c r="E20" s="358" t="n">
        <v>16580</v>
      </c>
      <c r="F20" s="358" t="n">
        <v>17086</v>
      </c>
      <c r="G20" s="358" t="n">
        <f aca="false">SUM(E20:F20)</f>
        <v>33666</v>
      </c>
      <c r="H20" s="575" t="s">
        <v>353</v>
      </c>
      <c r="I20" s="267"/>
      <c r="J20" s="568" t="s">
        <v>471</v>
      </c>
      <c r="K20" s="569" t="s">
        <v>472</v>
      </c>
    </row>
    <row r="21" s="570" customFormat="true" ht="45" hidden="false" customHeight="true" outlineLevel="0" collapsed="false">
      <c r="A21" s="577" t="s">
        <v>360</v>
      </c>
      <c r="B21" s="572" t="n">
        <v>844</v>
      </c>
      <c r="C21" s="572" t="n">
        <v>844</v>
      </c>
      <c r="D21" s="572" t="n">
        <f aca="false">SUM(B21:C21)</f>
        <v>1688</v>
      </c>
      <c r="E21" s="572" t="n">
        <v>129408</v>
      </c>
      <c r="F21" s="572" t="n">
        <v>128253</v>
      </c>
      <c r="G21" s="572" t="n">
        <f aca="false">SUM(E21:F21)</f>
        <v>257661</v>
      </c>
      <c r="H21" s="574" t="s">
        <v>361</v>
      </c>
      <c r="I21" s="267"/>
      <c r="J21" s="568" t="s">
        <v>473</v>
      </c>
      <c r="K21" s="569" t="s">
        <v>474</v>
      </c>
    </row>
    <row r="22" s="570" customFormat="true" ht="45" hidden="false" customHeight="true" outlineLevel="0" collapsed="false">
      <c r="A22" s="578" t="s">
        <v>475</v>
      </c>
      <c r="B22" s="566" t="n">
        <v>4</v>
      </c>
      <c r="C22" s="566" t="n">
        <v>4</v>
      </c>
      <c r="D22" s="358" t="n">
        <f aca="false">SUM(B22:C22)</f>
        <v>8</v>
      </c>
      <c r="E22" s="566" t="n">
        <v>27</v>
      </c>
      <c r="F22" s="566" t="n">
        <v>32</v>
      </c>
      <c r="G22" s="358" t="n">
        <f aca="false">SUM(E22:F22)</f>
        <v>59</v>
      </c>
      <c r="H22" s="579" t="s">
        <v>476</v>
      </c>
      <c r="I22" s="267"/>
      <c r="J22" s="568" t="s">
        <v>354</v>
      </c>
      <c r="K22" s="569" t="s">
        <v>477</v>
      </c>
    </row>
    <row r="23" s="570" customFormat="true" ht="45" hidden="false" customHeight="true" outlineLevel="0" collapsed="false">
      <c r="A23" s="580" t="s">
        <v>364</v>
      </c>
      <c r="B23" s="581" t="n">
        <v>698</v>
      </c>
      <c r="C23" s="581" t="n">
        <v>698</v>
      </c>
      <c r="D23" s="572" t="n">
        <f aca="false">SUM(B23:C23)</f>
        <v>1396</v>
      </c>
      <c r="E23" s="581" t="n">
        <v>49227</v>
      </c>
      <c r="F23" s="581" t="n">
        <v>46451</v>
      </c>
      <c r="G23" s="572" t="n">
        <f aca="false">SUM(E23:F23)</f>
        <v>95678</v>
      </c>
      <c r="H23" s="582" t="s">
        <v>365</v>
      </c>
      <c r="I23" s="267"/>
      <c r="J23" s="568" t="s">
        <v>478</v>
      </c>
      <c r="K23" s="569" t="s">
        <v>479</v>
      </c>
    </row>
    <row r="24" s="570" customFormat="true" ht="45" hidden="false" customHeight="true" outlineLevel="0" collapsed="false">
      <c r="A24" s="578" t="s">
        <v>376</v>
      </c>
      <c r="B24" s="566" t="n">
        <v>426</v>
      </c>
      <c r="C24" s="566" t="n">
        <v>426</v>
      </c>
      <c r="D24" s="358" t="n">
        <f aca="false">SUM(B24:C24)</f>
        <v>852</v>
      </c>
      <c r="E24" s="566" t="n">
        <v>37339</v>
      </c>
      <c r="F24" s="566" t="n">
        <v>35204</v>
      </c>
      <c r="G24" s="358" t="n">
        <f aca="false">SUM(E24:F24)</f>
        <v>72543</v>
      </c>
      <c r="H24" s="579" t="s">
        <v>377</v>
      </c>
      <c r="I24" s="267"/>
      <c r="J24" s="568" t="s">
        <v>465</v>
      </c>
      <c r="K24" s="569" t="s">
        <v>480</v>
      </c>
    </row>
    <row r="25" s="570" customFormat="true" ht="45" hidden="false" customHeight="true" outlineLevel="0" collapsed="false">
      <c r="A25" s="583" t="s">
        <v>481</v>
      </c>
      <c r="B25" s="581" t="n">
        <v>68</v>
      </c>
      <c r="C25" s="581" t="n">
        <v>68</v>
      </c>
      <c r="D25" s="572" t="n">
        <f aca="false">SUM(B25:C25)</f>
        <v>136</v>
      </c>
      <c r="E25" s="581" t="n">
        <v>9888</v>
      </c>
      <c r="F25" s="581" t="n">
        <v>8985</v>
      </c>
      <c r="G25" s="572" t="n">
        <f aca="false">SUM(E25:F25)</f>
        <v>18873</v>
      </c>
      <c r="H25" s="582" t="s">
        <v>482</v>
      </c>
      <c r="I25" s="267"/>
      <c r="J25" s="568" t="s">
        <v>483</v>
      </c>
      <c r="K25" s="569" t="s">
        <v>484</v>
      </c>
    </row>
    <row r="26" s="570" customFormat="true" ht="45" hidden="false" customHeight="true" outlineLevel="0" collapsed="false">
      <c r="A26" s="578" t="s">
        <v>388</v>
      </c>
      <c r="B26" s="566" t="n">
        <v>17</v>
      </c>
      <c r="C26" s="566" t="n">
        <v>17</v>
      </c>
      <c r="D26" s="358" t="n">
        <f aca="false">SUM(B26:C26)</f>
        <v>34</v>
      </c>
      <c r="E26" s="566" t="n">
        <v>2195</v>
      </c>
      <c r="F26" s="566" t="n">
        <v>2011</v>
      </c>
      <c r="G26" s="358" t="n">
        <f aca="false">SUM(E26:F26)</f>
        <v>4206</v>
      </c>
      <c r="H26" s="579" t="s">
        <v>389</v>
      </c>
      <c r="I26" s="267"/>
      <c r="J26" s="568" t="s">
        <v>485</v>
      </c>
      <c r="K26" s="569" t="s">
        <v>486</v>
      </c>
    </row>
    <row r="27" s="570" customFormat="true" ht="45" hidden="false" customHeight="true" outlineLevel="0" collapsed="false">
      <c r="A27" s="583" t="s">
        <v>392</v>
      </c>
      <c r="B27" s="581" t="n">
        <v>920</v>
      </c>
      <c r="C27" s="581" t="n">
        <v>920</v>
      </c>
      <c r="D27" s="572" t="n">
        <f aca="false">SUM(B27:C27)</f>
        <v>1840</v>
      </c>
      <c r="E27" s="581" t="n">
        <v>127380</v>
      </c>
      <c r="F27" s="581" t="n">
        <v>127925</v>
      </c>
      <c r="G27" s="572" t="n">
        <f aca="false">SUM(E27:F27)</f>
        <v>255305</v>
      </c>
      <c r="H27" s="582" t="s">
        <v>393</v>
      </c>
      <c r="I27" s="267"/>
      <c r="J27" s="568" t="s">
        <v>487</v>
      </c>
      <c r="K27" s="569" t="s">
        <v>488</v>
      </c>
    </row>
    <row r="28" s="570" customFormat="true" ht="45" hidden="false" customHeight="true" outlineLevel="0" collapsed="false">
      <c r="A28" s="578" t="s">
        <v>396</v>
      </c>
      <c r="B28" s="566" t="n">
        <v>514</v>
      </c>
      <c r="C28" s="566" t="n">
        <v>513</v>
      </c>
      <c r="D28" s="358" t="n">
        <f aca="false">SUM(B28:C28)</f>
        <v>1027</v>
      </c>
      <c r="E28" s="566" t="n">
        <v>63020</v>
      </c>
      <c r="F28" s="358" t="n">
        <v>65100</v>
      </c>
      <c r="G28" s="358" t="n">
        <f aca="false">SUM(E28:F28)</f>
        <v>128120</v>
      </c>
      <c r="H28" s="579" t="s">
        <v>397</v>
      </c>
      <c r="I28" s="267"/>
      <c r="J28" s="568"/>
      <c r="K28" s="569"/>
    </row>
    <row r="29" s="570" customFormat="true" ht="45" hidden="false" customHeight="true" outlineLevel="0" collapsed="false">
      <c r="A29" s="584" t="s">
        <v>185</v>
      </c>
      <c r="B29" s="585" t="n">
        <f aca="false">SUM(B8:B28)</f>
        <v>8952</v>
      </c>
      <c r="C29" s="585" t="n">
        <f aca="false">SUM(C8:C28)</f>
        <v>8936</v>
      </c>
      <c r="D29" s="585" t="n">
        <f aca="false">SUM(D8:D28)</f>
        <v>17888</v>
      </c>
      <c r="E29" s="585" t="n">
        <f aca="false">SUM(E8:E28)</f>
        <v>875274</v>
      </c>
      <c r="F29" s="585" t="n">
        <f aca="false">SUM(F8:F28)</f>
        <v>898663</v>
      </c>
      <c r="G29" s="585" t="n">
        <f aca="false">SUM(E29:F29)</f>
        <v>1773937</v>
      </c>
      <c r="H29" s="586" t="s">
        <v>297</v>
      </c>
      <c r="I29" s="267"/>
      <c r="J29" s="568" t="s">
        <v>394</v>
      </c>
      <c r="K29" s="569" t="s">
        <v>489</v>
      </c>
    </row>
    <row r="30" customFormat="false" ht="25.5" hidden="false" customHeight="true" outlineLevel="0" collapsed="false">
      <c r="A30" s="366" t="s">
        <v>191</v>
      </c>
      <c r="B30" s="366"/>
      <c r="C30" s="22"/>
      <c r="D30" s="22"/>
      <c r="E30" s="22"/>
      <c r="F30" s="368" t="s">
        <v>192</v>
      </c>
      <c r="G30" s="368"/>
      <c r="H30" s="368"/>
      <c r="I30" s="587"/>
      <c r="J30" s="588"/>
      <c r="K30" s="589"/>
    </row>
    <row r="31" customFormat="false" ht="18" hidden="false" customHeight="false" outlineLevel="0" collapsed="false">
      <c r="A31" s="590"/>
      <c r="B31" s="590"/>
      <c r="C31" s="590"/>
      <c r="D31" s="590"/>
      <c r="E31" s="590"/>
      <c r="F31" s="590"/>
      <c r="G31" s="590"/>
    </row>
    <row r="33" customFormat="false" ht="18" hidden="false" customHeight="false" outlineLevel="0" collapsed="false">
      <c r="A33" s="335"/>
      <c r="B33" s="335"/>
      <c r="C33" s="335"/>
      <c r="D33" s="335"/>
      <c r="E33" s="335"/>
      <c r="F33" s="335"/>
      <c r="G33" s="335"/>
    </row>
    <row r="34" customFormat="false" ht="18" hidden="false" customHeight="false" outlineLevel="0" collapsed="false">
      <c r="A34" s="335"/>
      <c r="B34" s="335"/>
      <c r="C34" s="335"/>
      <c r="D34" s="335"/>
      <c r="E34" s="335"/>
      <c r="F34" s="335"/>
      <c r="G34" s="335"/>
    </row>
    <row r="35" customFormat="false" ht="18" hidden="false" customHeight="false" outlineLevel="0" collapsed="false">
      <c r="A35" s="335"/>
      <c r="B35" s="335"/>
      <c r="C35" s="335"/>
      <c r="D35" s="335"/>
      <c r="E35" s="335" t="s">
        <v>490</v>
      </c>
      <c r="F35" s="335"/>
      <c r="G35" s="335"/>
    </row>
    <row r="37" customFormat="false" ht="18" hidden="false" customHeight="false" outlineLevel="0" collapsed="false">
      <c r="G37" s="253"/>
      <c r="H37" s="591"/>
      <c r="I37" s="591"/>
      <c r="J37" s="591"/>
    </row>
    <row r="53" customFormat="false" ht="20.25" hidden="false" customHeight="false" outlineLevel="0" collapsed="false">
      <c r="E53" s="592"/>
      <c r="F53" s="593"/>
      <c r="G53" s="593"/>
      <c r="H53" s="593"/>
      <c r="I53" s="594"/>
      <c r="J53" s="594"/>
    </row>
    <row r="54" customFormat="false" ht="20.25" hidden="false" customHeight="false" outlineLevel="0" collapsed="false">
      <c r="E54" s="557"/>
      <c r="F54" s="595"/>
      <c r="G54" s="595"/>
      <c r="H54" s="595"/>
      <c r="I54" s="596"/>
      <c r="J54" s="596"/>
    </row>
    <row r="55" customFormat="false" ht="20.25" hidden="false" customHeight="false" outlineLevel="0" collapsed="false">
      <c r="E55" s="592"/>
      <c r="F55" s="593"/>
      <c r="G55" s="593"/>
      <c r="H55" s="593"/>
      <c r="I55" s="594"/>
      <c r="J55" s="594"/>
    </row>
    <row r="56" customFormat="false" ht="20.25" hidden="false" customHeight="false" outlineLevel="0" collapsed="false">
      <c r="E56" s="557"/>
      <c r="F56" s="595"/>
      <c r="G56" s="595"/>
      <c r="H56" s="595"/>
      <c r="I56" s="596"/>
      <c r="J56" s="596"/>
    </row>
    <row r="57" customFormat="false" ht="20.25" hidden="false" customHeight="false" outlineLevel="0" collapsed="false">
      <c r="E57" s="592"/>
      <c r="F57" s="593"/>
      <c r="G57" s="593"/>
      <c r="H57" s="593"/>
      <c r="I57" s="594"/>
      <c r="J57" s="594"/>
    </row>
    <row r="58" customFormat="false" ht="20.25" hidden="false" customHeight="false" outlineLevel="0" collapsed="false">
      <c r="E58" s="557"/>
      <c r="F58" s="595"/>
      <c r="G58" s="595"/>
      <c r="H58" s="595"/>
      <c r="I58" s="596"/>
      <c r="J58" s="596"/>
    </row>
    <row r="59" customFormat="false" ht="20.25" hidden="false" customHeight="false" outlineLevel="0" collapsed="false">
      <c r="E59" s="592"/>
      <c r="F59" s="593"/>
      <c r="G59" s="593"/>
      <c r="H59" s="593"/>
      <c r="I59" s="594"/>
      <c r="J59" s="594"/>
    </row>
    <row r="60" customFormat="false" ht="20.25" hidden="false" customHeight="false" outlineLevel="0" collapsed="false">
      <c r="E60" s="557"/>
      <c r="F60" s="595"/>
      <c r="G60" s="595"/>
      <c r="H60" s="595"/>
      <c r="I60" s="596"/>
      <c r="J60" s="596"/>
    </row>
    <row r="61" customFormat="false" ht="20.25" hidden="false" customHeight="false" outlineLevel="0" collapsed="false">
      <c r="E61" s="592"/>
      <c r="F61" s="593"/>
      <c r="G61" s="593"/>
      <c r="H61" s="593"/>
      <c r="I61" s="594"/>
      <c r="J61" s="594"/>
    </row>
    <row r="62" customFormat="false" ht="20.25" hidden="false" customHeight="false" outlineLevel="0" collapsed="false">
      <c r="E62" s="557"/>
      <c r="F62" s="595"/>
      <c r="G62" s="595"/>
      <c r="H62" s="595"/>
      <c r="I62" s="596"/>
      <c r="J62" s="596"/>
    </row>
    <row r="63" customFormat="false" ht="20.25" hidden="false" customHeight="false" outlineLevel="0" collapsed="false">
      <c r="E63" s="592"/>
      <c r="F63" s="593"/>
      <c r="G63" s="593"/>
      <c r="H63" s="593"/>
      <c r="I63" s="594"/>
      <c r="J63" s="594"/>
    </row>
    <row r="64" customFormat="false" ht="20.25" hidden="false" customHeight="false" outlineLevel="0" collapsed="false">
      <c r="E64" s="557"/>
      <c r="F64" s="595"/>
      <c r="G64" s="595"/>
      <c r="H64" s="595"/>
      <c r="I64" s="596"/>
      <c r="J64" s="596"/>
    </row>
    <row r="65" customFormat="false" ht="20.25" hidden="false" customHeight="false" outlineLevel="0" collapsed="false">
      <c r="E65" s="592"/>
      <c r="F65" s="593"/>
      <c r="G65" s="593"/>
      <c r="H65" s="593"/>
      <c r="I65" s="594"/>
      <c r="J65" s="594"/>
    </row>
    <row r="66" customFormat="false" ht="20.25" hidden="false" customHeight="false" outlineLevel="0" collapsed="false">
      <c r="E66" s="557"/>
      <c r="F66" s="595"/>
      <c r="G66" s="595"/>
      <c r="H66" s="595"/>
      <c r="I66" s="596"/>
      <c r="J66" s="596"/>
    </row>
    <row r="67" customFormat="false" ht="20.25" hidden="false" customHeight="false" outlineLevel="0" collapsed="false">
      <c r="E67" s="592"/>
      <c r="F67" s="593"/>
      <c r="G67" s="593"/>
      <c r="H67" s="593"/>
      <c r="I67" s="594"/>
      <c r="J67" s="594"/>
    </row>
    <row r="68" customFormat="false" ht="20.25" hidden="false" customHeight="false" outlineLevel="0" collapsed="false">
      <c r="E68" s="557"/>
      <c r="F68" s="595"/>
      <c r="G68" s="595"/>
      <c r="H68" s="595"/>
      <c r="I68" s="596"/>
      <c r="J68" s="596"/>
    </row>
    <row r="69" customFormat="false" ht="20.25" hidden="false" customHeight="false" outlineLevel="0" collapsed="false">
      <c r="E69" s="592"/>
      <c r="F69" s="593"/>
      <c r="G69" s="593"/>
      <c r="H69" s="593"/>
      <c r="I69" s="594"/>
      <c r="J69" s="594"/>
    </row>
    <row r="70" customFormat="false" ht="20.25" hidden="false" customHeight="false" outlineLevel="0" collapsed="false">
      <c r="E70" s="557"/>
      <c r="F70" s="595"/>
      <c r="G70" s="595"/>
      <c r="H70" s="595"/>
      <c r="I70" s="596"/>
      <c r="J70" s="596"/>
    </row>
    <row r="71" customFormat="false" ht="20.25" hidden="false" customHeight="false" outlineLevel="0" collapsed="false">
      <c r="E71" s="592"/>
      <c r="F71" s="593"/>
      <c r="G71" s="593"/>
      <c r="H71" s="593"/>
      <c r="I71" s="594"/>
      <c r="J71" s="594"/>
    </row>
    <row r="72" customFormat="false" ht="20.25" hidden="false" customHeight="false" outlineLevel="0" collapsed="false">
      <c r="E72" s="557"/>
      <c r="F72" s="595"/>
      <c r="G72" s="595"/>
      <c r="H72" s="595"/>
      <c r="I72" s="596"/>
      <c r="J72" s="596"/>
    </row>
    <row r="73" customFormat="false" ht="20.25" hidden="false" customHeight="false" outlineLevel="0" collapsed="false">
      <c r="E73" s="592"/>
      <c r="F73" s="593"/>
      <c r="G73" s="593"/>
      <c r="H73" s="593"/>
      <c r="I73" s="594"/>
      <c r="J73" s="594"/>
    </row>
    <row r="74" customFormat="false" ht="20.25" hidden="false" customHeight="false" outlineLevel="0" collapsed="false">
      <c r="E74" s="557"/>
      <c r="F74" s="595"/>
      <c r="G74" s="595"/>
      <c r="H74" s="595"/>
      <c r="I74" s="596"/>
      <c r="J74" s="596"/>
    </row>
    <row r="75" customFormat="false" ht="20.25" hidden="false" customHeight="false" outlineLevel="0" collapsed="false">
      <c r="E75" s="592"/>
      <c r="F75" s="593"/>
      <c r="G75" s="593"/>
      <c r="H75" s="593"/>
      <c r="I75" s="594"/>
      <c r="J75" s="594"/>
    </row>
    <row r="76" customFormat="false" ht="20.25" hidden="false" customHeight="false" outlineLevel="0" collapsed="false">
      <c r="E76" s="557"/>
      <c r="F76" s="595"/>
      <c r="G76" s="595"/>
      <c r="H76" s="595"/>
      <c r="I76" s="596"/>
      <c r="J76" s="596"/>
    </row>
    <row r="77" customFormat="false" ht="20.25" hidden="false" customHeight="false" outlineLevel="0" collapsed="false">
      <c r="E77" s="592"/>
      <c r="F77" s="593"/>
      <c r="G77" s="593"/>
      <c r="H77" s="593"/>
      <c r="I77" s="594"/>
      <c r="J77" s="594"/>
    </row>
    <row r="78" customFormat="false" ht="20.25" hidden="false" customHeight="false" outlineLevel="0" collapsed="false">
      <c r="E78" s="557"/>
      <c r="F78" s="595"/>
      <c r="G78" s="595"/>
      <c r="H78" s="595"/>
      <c r="I78" s="596"/>
      <c r="J78" s="596"/>
    </row>
    <row r="79" customFormat="false" ht="20.25" hidden="false" customHeight="false" outlineLevel="0" collapsed="false">
      <c r="E79" s="592"/>
      <c r="F79" s="593"/>
      <c r="G79" s="593"/>
      <c r="H79" s="593"/>
      <c r="I79" s="594"/>
      <c r="J79" s="594"/>
    </row>
    <row r="80" customFormat="false" ht="20.25" hidden="false" customHeight="false" outlineLevel="0" collapsed="false">
      <c r="E80" s="557"/>
      <c r="F80" s="595"/>
      <c r="G80" s="595"/>
      <c r="H80" s="595"/>
      <c r="I80" s="596"/>
      <c r="J80" s="596"/>
    </row>
    <row r="81" customFormat="false" ht="20.25" hidden="false" customHeight="false" outlineLevel="0" collapsed="false">
      <c r="E81" s="592"/>
      <c r="F81" s="593"/>
      <c r="G81" s="593"/>
      <c r="H81" s="593"/>
      <c r="I81" s="594"/>
      <c r="J81" s="594"/>
    </row>
    <row r="82" customFormat="false" ht="20.25" hidden="false" customHeight="false" outlineLevel="0" collapsed="false">
      <c r="E82" s="557"/>
      <c r="F82" s="595"/>
      <c r="G82" s="595"/>
      <c r="H82" s="595"/>
      <c r="I82" s="596"/>
      <c r="J82" s="596"/>
    </row>
    <row r="83" customFormat="false" ht="20.25" hidden="false" customHeight="false" outlineLevel="0" collapsed="false">
      <c r="E83" s="592"/>
      <c r="F83" s="593"/>
      <c r="G83" s="593"/>
      <c r="H83" s="593"/>
      <c r="I83" s="594"/>
      <c r="J83" s="594"/>
    </row>
    <row r="84" customFormat="false" ht="20.25" hidden="false" customHeight="false" outlineLevel="0" collapsed="false">
      <c r="E84" s="557"/>
      <c r="F84" s="595"/>
      <c r="G84" s="595"/>
      <c r="H84" s="595"/>
      <c r="I84" s="596"/>
      <c r="J84" s="596"/>
    </row>
    <row r="85" customFormat="false" ht="20.25" hidden="false" customHeight="false" outlineLevel="0" collapsed="false">
      <c r="E85" s="592"/>
      <c r="F85" s="593"/>
      <c r="G85" s="593"/>
      <c r="H85" s="593"/>
      <c r="I85" s="594"/>
      <c r="J85" s="594"/>
    </row>
    <row r="86" customFormat="false" ht="20.25" hidden="false" customHeight="false" outlineLevel="0" collapsed="false">
      <c r="E86" s="597"/>
      <c r="F86" s="598"/>
      <c r="G86" s="598"/>
      <c r="H86" s="598"/>
      <c r="I86" s="599"/>
      <c r="J86" s="599"/>
    </row>
    <row r="87" customFormat="false" ht="15" hidden="false" customHeight="false" outlineLevel="0" collapsed="false">
      <c r="E87" s="334"/>
      <c r="F87" s="334"/>
      <c r="G87" s="334"/>
      <c r="H87" s="334"/>
      <c r="I87" s="334"/>
      <c r="J87" s="334"/>
    </row>
    <row r="88" customFormat="false" ht="15" hidden="false" customHeight="false" outlineLevel="0" collapsed="false">
      <c r="E88" s="334"/>
      <c r="F88" s="334"/>
      <c r="G88" s="334"/>
      <c r="H88" s="334"/>
      <c r="I88" s="334"/>
      <c r="J88" s="334"/>
    </row>
    <row r="89" customFormat="false" ht="15" hidden="false" customHeight="false" outlineLevel="0" collapsed="false">
      <c r="E89" s="334"/>
      <c r="F89" s="334"/>
      <c r="G89" s="334"/>
      <c r="H89" s="334"/>
      <c r="I89" s="334"/>
      <c r="J89" s="334"/>
    </row>
    <row r="90" customFormat="false" ht="15" hidden="false" customHeight="false" outlineLevel="0" collapsed="false">
      <c r="E90" s="334"/>
      <c r="F90" s="334"/>
      <c r="G90" s="334"/>
      <c r="H90" s="334"/>
      <c r="I90" s="334"/>
      <c r="J90" s="334"/>
    </row>
    <row r="91" customFormat="false" ht="15" hidden="false" customHeight="false" outlineLevel="0" collapsed="false">
      <c r="E91" s="334"/>
      <c r="F91" s="334"/>
      <c r="G91" s="334"/>
      <c r="H91" s="334"/>
      <c r="I91" s="334"/>
      <c r="J91" s="334"/>
    </row>
    <row r="92" customFormat="false" ht="15" hidden="false" customHeight="false" outlineLevel="0" collapsed="false">
      <c r="E92" s="334"/>
      <c r="F92" s="334"/>
      <c r="G92" s="334"/>
      <c r="H92" s="334"/>
      <c r="I92" s="334"/>
      <c r="J92" s="334"/>
    </row>
    <row r="93" customFormat="false" ht="15" hidden="false" customHeight="false" outlineLevel="0" collapsed="false">
      <c r="E93" s="334"/>
      <c r="F93" s="334"/>
      <c r="G93" s="334"/>
      <c r="H93" s="334"/>
      <c r="I93" s="334"/>
      <c r="J93" s="334"/>
    </row>
    <row r="94" customFormat="false" ht="15" hidden="false" customHeight="false" outlineLevel="0" collapsed="false">
      <c r="E94" s="334"/>
      <c r="F94" s="334"/>
      <c r="G94" s="334"/>
      <c r="H94" s="334"/>
      <c r="I94" s="334"/>
      <c r="J94" s="334"/>
    </row>
    <row r="95" customFormat="false" ht="15" hidden="false" customHeight="false" outlineLevel="0" collapsed="false">
      <c r="E95" s="334"/>
      <c r="F95" s="334"/>
      <c r="G95" s="334"/>
      <c r="H95" s="334"/>
      <c r="I95" s="334"/>
      <c r="J95" s="334"/>
    </row>
    <row r="96" customFormat="false" ht="15" hidden="false" customHeight="false" outlineLevel="0" collapsed="false">
      <c r="E96" s="334"/>
      <c r="F96" s="334"/>
      <c r="G96" s="334"/>
      <c r="H96" s="334"/>
      <c r="I96" s="334"/>
      <c r="J96" s="334"/>
    </row>
    <row r="97" customFormat="false" ht="15" hidden="false" customHeight="false" outlineLevel="0" collapsed="false">
      <c r="E97" s="334"/>
      <c r="F97" s="334"/>
      <c r="G97" s="334"/>
      <c r="H97" s="334"/>
      <c r="I97" s="334"/>
      <c r="J97" s="334"/>
    </row>
    <row r="98" customFormat="false" ht="15" hidden="false" customHeight="false" outlineLevel="0" collapsed="false">
      <c r="E98" s="334"/>
      <c r="F98" s="334"/>
      <c r="G98" s="334"/>
      <c r="H98" s="334"/>
      <c r="I98" s="334"/>
      <c r="J98" s="334"/>
    </row>
    <row r="99" customFormat="false" ht="15" hidden="false" customHeight="false" outlineLevel="0" collapsed="false">
      <c r="E99" s="334"/>
      <c r="F99" s="334"/>
      <c r="G99" s="334"/>
      <c r="H99" s="334"/>
      <c r="I99" s="334"/>
      <c r="J99" s="334"/>
    </row>
    <row r="100" customFormat="false" ht="15" hidden="false" customHeight="false" outlineLevel="0" collapsed="false">
      <c r="E100" s="334"/>
      <c r="F100" s="334"/>
      <c r="G100" s="334"/>
      <c r="H100" s="334"/>
      <c r="I100" s="334"/>
      <c r="J100" s="334"/>
    </row>
    <row r="101" customFormat="false" ht="15" hidden="false" customHeight="false" outlineLevel="0" collapsed="false">
      <c r="E101" s="334"/>
      <c r="F101" s="334"/>
      <c r="G101" s="334"/>
      <c r="H101" s="334"/>
      <c r="I101" s="334"/>
      <c r="J101" s="334"/>
    </row>
    <row r="102" customFormat="false" ht="15" hidden="false" customHeight="false" outlineLevel="0" collapsed="false">
      <c r="E102" s="334"/>
      <c r="F102" s="334"/>
      <c r="G102" s="334"/>
      <c r="H102" s="334"/>
      <c r="I102" s="334"/>
      <c r="J102" s="334"/>
    </row>
    <row r="103" customFormat="false" ht="15" hidden="false" customHeight="false" outlineLevel="0" collapsed="false">
      <c r="E103" s="334"/>
      <c r="F103" s="334"/>
      <c r="G103" s="334"/>
      <c r="H103" s="334"/>
      <c r="I103" s="334"/>
      <c r="J103" s="334"/>
    </row>
    <row r="104" customFormat="false" ht="15" hidden="false" customHeight="false" outlineLevel="0" collapsed="false">
      <c r="E104" s="334"/>
      <c r="F104" s="334"/>
      <c r="G104" s="334"/>
      <c r="H104" s="334"/>
      <c r="I104" s="334"/>
      <c r="J104" s="334"/>
    </row>
    <row r="105" customFormat="false" ht="15" hidden="false" customHeight="false" outlineLevel="0" collapsed="false">
      <c r="E105" s="334"/>
      <c r="F105" s="334"/>
      <c r="G105" s="334"/>
      <c r="H105" s="334"/>
      <c r="I105" s="334"/>
      <c r="J105" s="334"/>
    </row>
    <row r="106" customFormat="false" ht="15" hidden="false" customHeight="false" outlineLevel="0" collapsed="false">
      <c r="E106" s="334"/>
      <c r="F106" s="334"/>
      <c r="G106" s="334"/>
      <c r="H106" s="334"/>
      <c r="I106" s="334"/>
      <c r="J106" s="334"/>
    </row>
    <row r="107" customFormat="false" ht="15" hidden="false" customHeight="false" outlineLevel="0" collapsed="false">
      <c r="E107" s="334"/>
      <c r="F107" s="334"/>
      <c r="G107" s="334"/>
      <c r="H107" s="334"/>
      <c r="I107" s="334"/>
      <c r="J107" s="334"/>
    </row>
    <row r="108" customFormat="false" ht="15" hidden="false" customHeight="false" outlineLevel="0" collapsed="false">
      <c r="E108" s="334"/>
      <c r="F108" s="334"/>
      <c r="G108" s="334"/>
      <c r="H108" s="334"/>
      <c r="I108" s="334"/>
      <c r="J108" s="334"/>
    </row>
    <row r="109" customFormat="false" ht="15" hidden="false" customHeight="false" outlineLevel="0" collapsed="false">
      <c r="E109" s="334"/>
      <c r="F109" s="334"/>
      <c r="G109" s="334"/>
      <c r="H109" s="334"/>
      <c r="I109" s="334"/>
      <c r="J109" s="334"/>
    </row>
  </sheetData>
  <mergeCells count="17">
    <mergeCell ref="A1:H1"/>
    <mergeCell ref="A2:H2"/>
    <mergeCell ref="A3:B3"/>
    <mergeCell ref="G3:H3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30:B30"/>
    <mergeCell ref="F30:H30"/>
    <mergeCell ref="H37:J37"/>
  </mergeCells>
  <printOptions headings="false" gridLines="false" gridLinesSet="true" horizontalCentered="true" verticalCentered="true"/>
  <pageMargins left="0.236111111111111" right="0.118055555555556" top="0.520138888888889" bottom="0.380555555555556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6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8"/>
  <sheetViews>
    <sheetView showFormulas="false" showGridLines="true" showRowColHeaders="true" showZeros="true" rightToLeft="true" tabSelected="false" showOutlineSymbols="true" defaultGridColor="true" view="pageBreakPreview" topLeftCell="A2" colorId="64" zoomScale="77" zoomScaleNormal="100" zoomScalePageLayoutView="77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25.7"/>
    <col collapsed="false" customWidth="true" hidden="false" outlineLevel="0" max="3" min="3" style="0" width="30.13"/>
    <col collapsed="false" customWidth="true" hidden="false" outlineLevel="0" max="4" min="4" style="0" width="30.7"/>
    <col collapsed="false" customWidth="true" hidden="false" outlineLevel="0" max="5" min="5" style="0" width="31.7"/>
    <col collapsed="false" customWidth="true" hidden="false" outlineLevel="0" max="6" min="6" style="0" width="71.56"/>
    <col collapsed="false" customWidth="true" hidden="false" outlineLevel="0" max="8" min="8" style="0" width="10.56"/>
  </cols>
  <sheetData>
    <row r="1" customFormat="false" ht="15" hidden="true" customHeight="fals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</row>
    <row r="4" customFormat="false" ht="30.75" hidden="false" customHeight="true" outlineLevel="0" collapsed="false">
      <c r="A4" s="5" t="s">
        <v>46</v>
      </c>
      <c r="B4" s="6"/>
      <c r="C4" s="5"/>
      <c r="D4" s="5"/>
      <c r="E4" s="5"/>
      <c r="F4" s="7" t="s">
        <v>47</v>
      </c>
    </row>
    <row r="5" customFormat="false" ht="47.25" hidden="false" customHeight="true" outlineLevel="0" collapsed="false">
      <c r="A5" s="8" t="s">
        <v>4</v>
      </c>
      <c r="B5" s="9" t="s">
        <v>5</v>
      </c>
      <c r="C5" s="9" t="s">
        <v>6</v>
      </c>
      <c r="D5" s="92" t="s">
        <v>7</v>
      </c>
      <c r="E5" s="9" t="s">
        <v>48</v>
      </c>
      <c r="F5" s="11" t="s">
        <v>9</v>
      </c>
    </row>
    <row r="6" customFormat="false" ht="81.75" hidden="false" customHeight="true" outlineLevel="0" collapsed="false">
      <c r="A6" s="8"/>
      <c r="B6" s="9" t="s">
        <v>10</v>
      </c>
      <c r="C6" s="9" t="s">
        <v>49</v>
      </c>
      <c r="D6" s="9" t="s">
        <v>12</v>
      </c>
      <c r="E6" s="9" t="s">
        <v>50</v>
      </c>
      <c r="F6" s="11"/>
    </row>
    <row r="7" s="99" customFormat="true" ht="54.75" hidden="false" customHeight="true" outlineLevel="0" collapsed="false">
      <c r="A7" s="93" t="s">
        <v>51</v>
      </c>
      <c r="B7" s="94" t="s">
        <v>52</v>
      </c>
      <c r="C7" s="95" t="n">
        <v>1436234</v>
      </c>
      <c r="D7" s="95" t="n">
        <v>2043878</v>
      </c>
      <c r="E7" s="96" t="n">
        <v>42.3</v>
      </c>
      <c r="F7" s="97" t="s">
        <v>53</v>
      </c>
      <c r="G7" s="98"/>
      <c r="J7" s="100"/>
    </row>
    <row r="8" s="99" customFormat="true" ht="57" hidden="false" customHeight="true" outlineLevel="0" collapsed="false">
      <c r="A8" s="101" t="s">
        <v>54</v>
      </c>
      <c r="B8" s="94"/>
      <c r="C8" s="102" t="n">
        <v>818805</v>
      </c>
      <c r="D8" s="102" t="n">
        <v>1297128</v>
      </c>
      <c r="E8" s="103" t="n">
        <v>58.4</v>
      </c>
      <c r="F8" s="104" t="s">
        <v>55</v>
      </c>
      <c r="G8" s="98"/>
      <c r="J8" s="100"/>
    </row>
    <row r="9" s="99" customFormat="true" ht="57" hidden="false" customHeight="true" outlineLevel="0" collapsed="false">
      <c r="A9" s="105" t="s">
        <v>56</v>
      </c>
      <c r="B9" s="94"/>
      <c r="C9" s="106" t="n">
        <v>617429</v>
      </c>
      <c r="D9" s="106" t="n">
        <v>746750</v>
      </c>
      <c r="E9" s="107" t="n">
        <v>20.9</v>
      </c>
      <c r="F9" s="108" t="s">
        <v>57</v>
      </c>
      <c r="G9" s="98"/>
      <c r="J9" s="100"/>
    </row>
    <row r="10" s="99" customFormat="true" ht="50.1" hidden="false" customHeight="true" outlineLevel="0" collapsed="false">
      <c r="A10" s="109" t="s">
        <v>58</v>
      </c>
      <c r="B10" s="110" t="s">
        <v>52</v>
      </c>
      <c r="C10" s="111" t="n">
        <v>716733</v>
      </c>
      <c r="D10" s="111" t="n">
        <v>958551</v>
      </c>
      <c r="E10" s="112" t="n">
        <v>33.7</v>
      </c>
      <c r="F10" s="113" t="s">
        <v>59</v>
      </c>
      <c r="G10" s="98"/>
      <c r="J10" s="100"/>
    </row>
    <row r="11" s="99" customFormat="true" ht="50.1" hidden="false" customHeight="true" outlineLevel="0" collapsed="false">
      <c r="A11" s="114" t="s">
        <v>60</v>
      </c>
      <c r="B11" s="110"/>
      <c r="C11" s="115" t="n">
        <v>408069</v>
      </c>
      <c r="D11" s="115" t="n">
        <v>586175</v>
      </c>
      <c r="E11" s="116" t="n">
        <v>43.6</v>
      </c>
      <c r="F11" s="117" t="s">
        <v>61</v>
      </c>
      <c r="G11" s="98"/>
      <c r="J11" s="100"/>
    </row>
    <row r="12" s="99" customFormat="true" ht="50.1" hidden="false" customHeight="true" outlineLevel="0" collapsed="false">
      <c r="A12" s="118" t="s">
        <v>62</v>
      </c>
      <c r="B12" s="110"/>
      <c r="C12" s="119" t="n">
        <v>308664</v>
      </c>
      <c r="D12" s="119" t="n">
        <v>372376</v>
      </c>
      <c r="E12" s="120" t="n">
        <v>20.6</v>
      </c>
      <c r="F12" s="121" t="s">
        <v>63</v>
      </c>
      <c r="G12" s="98"/>
      <c r="J12" s="100"/>
    </row>
    <row r="13" s="99" customFormat="true" ht="50.1" hidden="false" customHeight="true" outlineLevel="0" collapsed="false">
      <c r="A13" s="122" t="s">
        <v>64</v>
      </c>
      <c r="B13" s="123" t="s">
        <v>52</v>
      </c>
      <c r="C13" s="124" t="n">
        <v>719501</v>
      </c>
      <c r="D13" s="124" t="n">
        <v>1085327</v>
      </c>
      <c r="E13" s="125" t="n">
        <v>50.8</v>
      </c>
      <c r="F13" s="126" t="s">
        <v>65</v>
      </c>
      <c r="G13" s="98"/>
      <c r="J13" s="100"/>
    </row>
    <row r="14" s="99" customFormat="true" ht="50.1" hidden="false" customHeight="true" outlineLevel="0" collapsed="false">
      <c r="A14" s="101" t="s">
        <v>66</v>
      </c>
      <c r="B14" s="123"/>
      <c r="C14" s="102" t="n">
        <v>410736</v>
      </c>
      <c r="D14" s="102" t="n">
        <v>710953</v>
      </c>
      <c r="E14" s="127" t="n">
        <v>73.1</v>
      </c>
      <c r="F14" s="104" t="s">
        <v>67</v>
      </c>
      <c r="G14" s="98"/>
      <c r="J14" s="100"/>
    </row>
    <row r="15" s="99" customFormat="true" ht="50.1" hidden="false" customHeight="true" outlineLevel="0" collapsed="false">
      <c r="A15" s="105" t="s">
        <v>68</v>
      </c>
      <c r="B15" s="123"/>
      <c r="C15" s="106" t="n">
        <v>308765</v>
      </c>
      <c r="D15" s="106" t="n">
        <v>374374</v>
      </c>
      <c r="E15" s="107" t="n">
        <v>21.2</v>
      </c>
      <c r="F15" s="108" t="s">
        <v>69</v>
      </c>
      <c r="G15" s="98"/>
      <c r="J15" s="100"/>
    </row>
    <row r="16" s="99" customFormat="true" ht="30" hidden="false" customHeight="true" outlineLevel="0" collapsed="false">
      <c r="A16" s="128" t="s">
        <v>70</v>
      </c>
      <c r="B16" s="129" t="s">
        <v>71</v>
      </c>
      <c r="C16" s="130" t="n">
        <v>57416</v>
      </c>
      <c r="D16" s="130" t="n">
        <v>79729</v>
      </c>
      <c r="E16" s="131" t="n">
        <v>38.9</v>
      </c>
      <c r="F16" s="113" t="s">
        <v>72</v>
      </c>
      <c r="G16" s="132"/>
    </row>
    <row r="17" s="99" customFormat="true" ht="30" hidden="false" customHeight="true" outlineLevel="0" collapsed="false">
      <c r="A17" s="133" t="s">
        <v>73</v>
      </c>
      <c r="B17" s="129"/>
      <c r="C17" s="134" t="n">
        <v>330400</v>
      </c>
      <c r="D17" s="134" t="n">
        <v>579032</v>
      </c>
      <c r="E17" s="135" t="n">
        <v>75.3</v>
      </c>
      <c r="F17" s="117" t="s">
        <v>74</v>
      </c>
      <c r="G17" s="132"/>
    </row>
    <row r="18" s="99" customFormat="true" ht="37.5" hidden="false" customHeight="true" outlineLevel="0" collapsed="false">
      <c r="A18" s="133" t="s">
        <v>75</v>
      </c>
      <c r="B18" s="129"/>
      <c r="C18" s="134" t="n">
        <v>76471</v>
      </c>
      <c r="D18" s="134" t="n">
        <v>109688</v>
      </c>
      <c r="E18" s="116" t="n">
        <v>43.4</v>
      </c>
      <c r="F18" s="117" t="s">
        <v>76</v>
      </c>
      <c r="G18" s="132"/>
    </row>
    <row r="19" s="99" customFormat="true" ht="40.5" hidden="false" customHeight="true" outlineLevel="0" collapsed="false">
      <c r="A19" s="133" t="s">
        <v>77</v>
      </c>
      <c r="B19" s="129"/>
      <c r="C19" s="134" t="n">
        <v>19083</v>
      </c>
      <c r="D19" s="134" t="n">
        <v>19577</v>
      </c>
      <c r="E19" s="116" t="n">
        <v>2.6</v>
      </c>
      <c r="F19" s="117" t="s">
        <v>78</v>
      </c>
      <c r="G19" s="132"/>
    </row>
    <row r="20" s="99" customFormat="true" ht="40.5" hidden="false" customHeight="true" outlineLevel="0" collapsed="false">
      <c r="A20" s="133" t="s">
        <v>79</v>
      </c>
      <c r="B20" s="129"/>
      <c r="C20" s="134" t="n">
        <v>32723</v>
      </c>
      <c r="D20" s="134" t="n">
        <v>65700</v>
      </c>
      <c r="E20" s="135" t="n">
        <v>100.8</v>
      </c>
      <c r="F20" s="117" t="s">
        <v>80</v>
      </c>
      <c r="G20" s="132"/>
    </row>
    <row r="21" s="99" customFormat="true" ht="60" hidden="false" customHeight="true" outlineLevel="0" collapsed="false">
      <c r="A21" s="136" t="s">
        <v>81</v>
      </c>
      <c r="B21" s="129"/>
      <c r="C21" s="119" t="n">
        <v>20128</v>
      </c>
      <c r="D21" s="119" t="n">
        <v>27775</v>
      </c>
      <c r="E21" s="120" t="n">
        <v>38</v>
      </c>
      <c r="F21" s="121" t="s">
        <v>82</v>
      </c>
      <c r="G21" s="132"/>
    </row>
    <row r="22" customFormat="false" ht="39" hidden="false" customHeight="true" outlineLevel="0" collapsed="false">
      <c r="A22" s="122" t="s">
        <v>83</v>
      </c>
      <c r="B22" s="123" t="s">
        <v>15</v>
      </c>
      <c r="C22" s="137" t="n">
        <v>1339</v>
      </c>
      <c r="D22" s="137" t="n">
        <v>1333</v>
      </c>
      <c r="E22" s="138" t="n">
        <v>-0.4</v>
      </c>
      <c r="F22" s="126" t="s">
        <v>84</v>
      </c>
      <c r="G22" s="16"/>
    </row>
    <row r="23" customFormat="false" ht="30" hidden="false" customHeight="true" outlineLevel="0" collapsed="false">
      <c r="A23" s="101" t="s">
        <v>85</v>
      </c>
      <c r="B23" s="123"/>
      <c r="C23" s="139" t="n">
        <v>2679</v>
      </c>
      <c r="D23" s="139" t="n">
        <v>3390</v>
      </c>
      <c r="E23" s="140" t="n">
        <v>26.5</v>
      </c>
      <c r="F23" s="104" t="s">
        <v>86</v>
      </c>
      <c r="G23" s="16"/>
    </row>
    <row r="24" customFormat="false" ht="47.25" hidden="false" customHeight="true" outlineLevel="0" collapsed="false">
      <c r="A24" s="141" t="s">
        <v>87</v>
      </c>
      <c r="B24" s="123"/>
      <c r="C24" s="142" t="n">
        <v>487</v>
      </c>
      <c r="D24" s="142" t="n">
        <v>483</v>
      </c>
      <c r="E24" s="143" t="n">
        <v>-0.8</v>
      </c>
      <c r="F24" s="144" t="s">
        <v>88</v>
      </c>
    </row>
    <row r="25" customFormat="false" ht="26.25" hidden="false" customHeight="true" outlineLevel="0" collapsed="false">
      <c r="A25" s="68" t="s">
        <v>89</v>
      </c>
      <c r="B25" s="22"/>
      <c r="C25" s="81"/>
      <c r="D25" s="81"/>
      <c r="E25" s="145"/>
      <c r="F25" s="146" t="s">
        <v>90</v>
      </c>
    </row>
    <row r="26" customFormat="false" ht="34.5" hidden="false" customHeight="true" outlineLevel="0" collapsed="false">
      <c r="A26" s="68" t="s">
        <v>91</v>
      </c>
      <c r="B26" s="68"/>
      <c r="C26" s="147" t="s">
        <v>43</v>
      </c>
      <c r="D26" s="147"/>
      <c r="E26" s="147"/>
      <c r="F26" s="147"/>
    </row>
    <row r="27" customFormat="false" ht="25.5" hidden="false" customHeight="true" outlineLevel="0" collapsed="false">
      <c r="A27" s="68" t="s">
        <v>92</v>
      </c>
      <c r="B27" s="68"/>
      <c r="C27" s="69" t="s">
        <v>93</v>
      </c>
      <c r="D27" s="69"/>
      <c r="E27" s="69"/>
      <c r="F27" s="69"/>
      <c r="G27" s="16"/>
    </row>
    <row r="28" customFormat="false" ht="15" hidden="false" customHeight="false" outlineLevel="0" collapsed="false">
      <c r="A28" s="74"/>
      <c r="B28" s="74"/>
    </row>
  </sheetData>
  <mergeCells count="13">
    <mergeCell ref="A2:F2"/>
    <mergeCell ref="A3:F3"/>
    <mergeCell ref="A5:A6"/>
    <mergeCell ref="F5:F6"/>
    <mergeCell ref="B7:B9"/>
    <mergeCell ref="B10:B12"/>
    <mergeCell ref="B13:B15"/>
    <mergeCell ref="B16:B21"/>
    <mergeCell ref="B22:B24"/>
    <mergeCell ref="A26:B26"/>
    <mergeCell ref="C26:F26"/>
    <mergeCell ref="A27:B27"/>
    <mergeCell ref="C27:F27"/>
  </mergeCells>
  <printOptions headings="false" gridLines="false" gridLinesSet="true" horizontalCentered="true" verticalCentered="true"/>
  <pageMargins left="0.609722222222222" right="0.340277777777778" top="0.329861111111111" bottom="0.370138888888889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4.28"/>
    <col collapsed="false" customWidth="true" hidden="false" outlineLevel="0" max="3" min="3" style="0" width="32.28"/>
    <col collapsed="false" customWidth="true" hidden="false" outlineLevel="0" max="4" min="4" style="0" width="30.99"/>
    <col collapsed="false" customWidth="true" hidden="false" outlineLevel="0" max="5" min="5" style="0" width="24.85"/>
  </cols>
  <sheetData>
    <row r="1" customFormat="false" ht="30.75" hidden="false" customHeight="true" outlineLevel="0" collapsed="false">
      <c r="A1" s="482" t="s">
        <v>491</v>
      </c>
      <c r="B1" s="482"/>
      <c r="C1" s="482"/>
      <c r="D1" s="482"/>
      <c r="E1" s="482"/>
      <c r="F1" s="600"/>
      <c r="G1" s="600"/>
      <c r="H1" s="600"/>
    </row>
    <row r="2" customFormat="false" ht="37.5" hidden="false" customHeight="true" outlineLevel="0" collapsed="false">
      <c r="A2" s="482" t="s">
        <v>492</v>
      </c>
      <c r="B2" s="482"/>
      <c r="C2" s="482"/>
      <c r="D2" s="482"/>
      <c r="E2" s="482"/>
      <c r="F2" s="600"/>
      <c r="G2" s="600"/>
      <c r="H2" s="600"/>
    </row>
    <row r="3" customFormat="false" ht="33" hidden="false" customHeight="true" outlineLevel="0" collapsed="false">
      <c r="A3" s="484" t="s">
        <v>493</v>
      </c>
      <c r="B3" s="485"/>
      <c r="C3" s="485"/>
      <c r="D3" s="485"/>
      <c r="E3" s="263" t="s">
        <v>494</v>
      </c>
      <c r="F3" s="601"/>
    </row>
    <row r="4" customFormat="false" ht="35.1" hidden="false" customHeight="true" outlineLevel="0" collapsed="false">
      <c r="A4" s="602" t="s">
        <v>495</v>
      </c>
      <c r="B4" s="60" t="s">
        <v>408</v>
      </c>
      <c r="C4" s="603" t="s">
        <v>417</v>
      </c>
      <c r="D4" s="604" t="s">
        <v>226</v>
      </c>
      <c r="E4" s="605" t="s">
        <v>270</v>
      </c>
      <c r="F4" s="490"/>
    </row>
    <row r="5" customFormat="false" ht="35.1" hidden="false" customHeight="true" outlineLevel="0" collapsed="false">
      <c r="A5" s="602"/>
      <c r="B5" s="66" t="s">
        <v>410</v>
      </c>
      <c r="C5" s="66" t="s">
        <v>411</v>
      </c>
      <c r="D5" s="522" t="s">
        <v>297</v>
      </c>
      <c r="E5" s="605"/>
      <c r="F5" s="492"/>
    </row>
    <row r="6" customFormat="false" ht="35.1" hidden="false" customHeight="true" outlineLevel="0" collapsed="false">
      <c r="A6" s="70" t="s">
        <v>272</v>
      </c>
      <c r="B6" s="81" t="n">
        <v>519255</v>
      </c>
      <c r="C6" s="81" t="n">
        <v>487890</v>
      </c>
      <c r="D6" s="81" t="n">
        <f aca="false">SUM(B6:C6)</f>
        <v>1007145</v>
      </c>
      <c r="E6" s="277" t="s">
        <v>273</v>
      </c>
      <c r="F6" s="601"/>
    </row>
    <row r="7" customFormat="false" ht="35.1" hidden="false" customHeight="true" outlineLevel="0" collapsed="false">
      <c r="A7" s="606" t="s">
        <v>274</v>
      </c>
      <c r="B7" s="607" t="n">
        <v>461070</v>
      </c>
      <c r="C7" s="607" t="n">
        <v>426969</v>
      </c>
      <c r="D7" s="607" t="n">
        <f aca="false">SUM(B7:C7)</f>
        <v>888039</v>
      </c>
      <c r="E7" s="608" t="s">
        <v>275</v>
      </c>
    </row>
    <row r="8" customFormat="false" ht="35.1" hidden="false" customHeight="true" outlineLevel="0" collapsed="false">
      <c r="A8" s="78" t="s">
        <v>276</v>
      </c>
      <c r="B8" s="81" t="n">
        <v>687456</v>
      </c>
      <c r="C8" s="81" t="n">
        <v>609453</v>
      </c>
      <c r="D8" s="81" t="n">
        <f aca="false">SUM(B8:C8)</f>
        <v>1296909</v>
      </c>
      <c r="E8" s="470" t="s">
        <v>412</v>
      </c>
    </row>
    <row r="9" customFormat="false" ht="35.1" hidden="false" customHeight="true" outlineLevel="0" collapsed="false">
      <c r="A9" s="606" t="s">
        <v>278</v>
      </c>
      <c r="B9" s="607" t="n">
        <v>484630</v>
      </c>
      <c r="C9" s="607" t="n">
        <v>571824</v>
      </c>
      <c r="D9" s="607" t="n">
        <f aca="false">SUM(B9:C9)</f>
        <v>1056454</v>
      </c>
      <c r="E9" s="608" t="s">
        <v>279</v>
      </c>
    </row>
    <row r="10" customFormat="false" ht="35.1" hidden="false" customHeight="true" outlineLevel="0" collapsed="false">
      <c r="A10" s="78" t="s">
        <v>280</v>
      </c>
      <c r="B10" s="81" t="n">
        <v>741438</v>
      </c>
      <c r="C10" s="81" t="n">
        <v>644994</v>
      </c>
      <c r="D10" s="81" t="n">
        <f aca="false">SUM(B10:C10)</f>
        <v>1386432</v>
      </c>
      <c r="E10" s="470" t="s">
        <v>281</v>
      </c>
    </row>
    <row r="11" customFormat="false" ht="35.1" hidden="false" customHeight="true" outlineLevel="0" collapsed="false">
      <c r="A11" s="606" t="s">
        <v>282</v>
      </c>
      <c r="B11" s="607" t="n">
        <v>671700</v>
      </c>
      <c r="C11" s="607" t="n">
        <v>627075</v>
      </c>
      <c r="D11" s="607" t="n">
        <f aca="false">SUM(B11:C11)</f>
        <v>1298775</v>
      </c>
      <c r="E11" s="608" t="s">
        <v>283</v>
      </c>
    </row>
    <row r="12" customFormat="false" ht="35.1" hidden="false" customHeight="true" outlineLevel="0" collapsed="false">
      <c r="A12" s="78" t="s">
        <v>284</v>
      </c>
      <c r="B12" s="81" t="n">
        <v>871533</v>
      </c>
      <c r="C12" s="81" t="n">
        <v>773856</v>
      </c>
      <c r="D12" s="81" t="n">
        <f aca="false">SUM(B12:C12)</f>
        <v>1645389</v>
      </c>
      <c r="E12" s="470" t="s">
        <v>285</v>
      </c>
    </row>
    <row r="13" customFormat="false" ht="35.1" hidden="false" customHeight="true" outlineLevel="0" collapsed="false">
      <c r="A13" s="606" t="s">
        <v>286</v>
      </c>
      <c r="B13" s="607" t="n">
        <v>804510</v>
      </c>
      <c r="C13" s="607" t="n">
        <v>932859</v>
      </c>
      <c r="D13" s="607" t="n">
        <f aca="false">SUM(B13:C13)</f>
        <v>1737369</v>
      </c>
      <c r="E13" s="608" t="s">
        <v>287</v>
      </c>
    </row>
    <row r="14" customFormat="false" ht="35.1" hidden="false" customHeight="true" outlineLevel="0" collapsed="false">
      <c r="A14" s="78" t="s">
        <v>288</v>
      </c>
      <c r="B14" s="81" t="n">
        <v>835758</v>
      </c>
      <c r="C14" s="81" t="n">
        <v>814914</v>
      </c>
      <c r="D14" s="81" t="n">
        <f aca="false">SUM(B14:C14)</f>
        <v>1650672</v>
      </c>
      <c r="E14" s="470" t="s">
        <v>289</v>
      </c>
    </row>
    <row r="15" customFormat="false" ht="35.1" hidden="false" customHeight="true" outlineLevel="0" collapsed="false">
      <c r="A15" s="606" t="s">
        <v>290</v>
      </c>
      <c r="B15" s="607" t="n">
        <v>761643</v>
      </c>
      <c r="C15" s="607" t="n">
        <v>721548</v>
      </c>
      <c r="D15" s="607" t="n">
        <f aca="false">SUM(B15:C15)</f>
        <v>1483191</v>
      </c>
      <c r="E15" s="608" t="s">
        <v>291</v>
      </c>
    </row>
    <row r="16" customFormat="false" ht="35.1" hidden="false" customHeight="true" outlineLevel="0" collapsed="false">
      <c r="A16" s="78" t="s">
        <v>292</v>
      </c>
      <c r="B16" s="81" t="n">
        <v>596943</v>
      </c>
      <c r="C16" s="81" t="n">
        <v>619227</v>
      </c>
      <c r="D16" s="81" t="n">
        <f aca="false">SUM(B16:C16)</f>
        <v>1216170</v>
      </c>
      <c r="E16" s="470" t="s">
        <v>293</v>
      </c>
    </row>
    <row r="17" customFormat="false" ht="35.1" hidden="false" customHeight="true" outlineLevel="0" collapsed="false">
      <c r="A17" s="609" t="s">
        <v>294</v>
      </c>
      <c r="B17" s="610" t="n">
        <v>652032</v>
      </c>
      <c r="C17" s="610" t="n">
        <v>646857</v>
      </c>
      <c r="D17" s="610" t="n">
        <f aca="false">SUM(B17:C17)</f>
        <v>1298889</v>
      </c>
      <c r="E17" s="611" t="s">
        <v>295</v>
      </c>
    </row>
    <row r="18" s="266" customFormat="true" ht="35.1" hidden="false" customHeight="true" outlineLevel="0" collapsed="false">
      <c r="A18" s="612" t="s">
        <v>185</v>
      </c>
      <c r="B18" s="613" t="n">
        <f aca="false">SUM(B6:B17)</f>
        <v>8087968</v>
      </c>
      <c r="C18" s="613" t="n">
        <f aca="false">SUM(C6:C17)</f>
        <v>7877466</v>
      </c>
      <c r="D18" s="613" t="n">
        <f aca="false">SUM(B18:C18)</f>
        <v>15965434</v>
      </c>
      <c r="E18" s="614" t="s">
        <v>297</v>
      </c>
    </row>
    <row r="19" customFormat="false" ht="35.25" hidden="false" customHeight="true" outlineLevel="0" collapsed="false">
      <c r="A19" s="328" t="s">
        <v>260</v>
      </c>
      <c r="B19" s="328"/>
      <c r="C19" s="481" t="s">
        <v>261</v>
      </c>
      <c r="D19" s="481"/>
      <c r="E19" s="481"/>
      <c r="F19" s="615"/>
    </row>
  </sheetData>
  <mergeCells count="6">
    <mergeCell ref="A1:E1"/>
    <mergeCell ref="A2:E2"/>
    <mergeCell ref="A4:A5"/>
    <mergeCell ref="E4:E5"/>
    <mergeCell ref="A19:B19"/>
    <mergeCell ref="C19:E19"/>
  </mergeCells>
  <printOptions headings="false" gridLines="false" gridLinesSet="true" horizontalCentered="true" verticalCentered="true"/>
  <pageMargins left="0.329861111111111" right="0.370138888888889" top="0.370138888888889" bottom="1.02013888888889" header="0.511811023622047" footer="0.540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8"/>
  <sheetViews>
    <sheetView showFormulas="false" showGridLines="true" showRowColHeaders="true" showZeros="true" rightToLeft="true" tabSelected="false" showOutlineSymbols="true" defaultGridColor="true" view="pageBreakPreview" topLeftCell="A1" colorId="64" zoomScale="73" zoomScaleNormal="60" zoomScalePageLayoutView="73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0.7"/>
    <col collapsed="false" customWidth="true" hidden="false" outlineLevel="0" max="5" min="5" style="0" width="23.28"/>
    <col collapsed="false" customWidth="true" hidden="false" outlineLevel="0" max="6" min="6" style="0" width="27.42"/>
    <col collapsed="false" customWidth="true" hidden="false" outlineLevel="0" max="8" min="7" style="0" width="20.7"/>
  </cols>
  <sheetData>
    <row r="1" customFormat="false" ht="51.75" hidden="false" customHeight="true" outlineLevel="0" collapsed="false">
      <c r="A1" s="254" t="s">
        <v>496</v>
      </c>
      <c r="B1" s="254"/>
      <c r="C1" s="254"/>
      <c r="D1" s="254"/>
      <c r="E1" s="254"/>
      <c r="F1" s="254"/>
      <c r="G1" s="254"/>
      <c r="H1" s="254"/>
      <c r="I1" s="400"/>
    </row>
    <row r="2" customFormat="false" ht="41.25" hidden="false" customHeight="true" outlineLevel="0" collapsed="false">
      <c r="A2" s="254" t="s">
        <v>497</v>
      </c>
      <c r="B2" s="254"/>
      <c r="C2" s="254"/>
      <c r="D2" s="254"/>
      <c r="E2" s="254"/>
      <c r="F2" s="254"/>
      <c r="G2" s="254"/>
      <c r="H2" s="254"/>
      <c r="I2" s="336"/>
    </row>
    <row r="3" customFormat="false" ht="21.75" hidden="false" customHeight="true" outlineLevel="0" collapsed="false">
      <c r="A3" s="261" t="s">
        <v>498</v>
      </c>
      <c r="B3" s="263"/>
      <c r="C3" s="263"/>
      <c r="D3" s="263"/>
      <c r="E3" s="263"/>
      <c r="F3" s="263"/>
      <c r="G3" s="263"/>
      <c r="H3" s="515" t="s">
        <v>499</v>
      </c>
      <c r="I3" s="373"/>
    </row>
    <row r="4" customFormat="false" ht="23.25" hidden="false" customHeight="true" outlineLevel="0" collapsed="false">
      <c r="A4" s="616" t="s">
        <v>267</v>
      </c>
      <c r="B4" s="353" t="s">
        <v>302</v>
      </c>
      <c r="C4" s="353"/>
      <c r="D4" s="353" t="s">
        <v>269</v>
      </c>
      <c r="E4" s="353" t="s">
        <v>199</v>
      </c>
      <c r="F4" s="353"/>
      <c r="G4" s="353" t="s">
        <v>154</v>
      </c>
      <c r="H4" s="617" t="s">
        <v>270</v>
      </c>
      <c r="I4" s="373"/>
    </row>
    <row r="5" customFormat="false" ht="30" hidden="false" customHeight="true" outlineLevel="0" collapsed="false">
      <c r="A5" s="616"/>
      <c r="B5" s="618" t="s">
        <v>216</v>
      </c>
      <c r="C5" s="618"/>
      <c r="D5" s="353"/>
      <c r="E5" s="618" t="s">
        <v>157</v>
      </c>
      <c r="F5" s="618"/>
      <c r="G5" s="353"/>
      <c r="H5" s="617"/>
      <c r="I5" s="373"/>
    </row>
    <row r="6" customFormat="false" ht="24" hidden="false" customHeight="true" outlineLevel="0" collapsed="false">
      <c r="A6" s="616"/>
      <c r="B6" s="348" t="s">
        <v>158</v>
      </c>
      <c r="C6" s="353" t="s">
        <v>201</v>
      </c>
      <c r="D6" s="619" t="s">
        <v>271</v>
      </c>
      <c r="E6" s="348" t="s">
        <v>161</v>
      </c>
      <c r="F6" s="353" t="s">
        <v>162</v>
      </c>
      <c r="G6" s="620" t="s">
        <v>163</v>
      </c>
      <c r="H6" s="617"/>
      <c r="I6" s="373"/>
    </row>
    <row r="7" customFormat="false" ht="38.25" hidden="false" customHeight="true" outlineLevel="0" collapsed="false">
      <c r="A7" s="616"/>
      <c r="B7" s="621" t="s">
        <v>164</v>
      </c>
      <c r="C7" s="620" t="s">
        <v>165</v>
      </c>
      <c r="D7" s="619"/>
      <c r="E7" s="622" t="s">
        <v>166</v>
      </c>
      <c r="F7" s="622" t="s">
        <v>167</v>
      </c>
      <c r="G7" s="620"/>
      <c r="H7" s="617"/>
      <c r="I7" s="373"/>
    </row>
    <row r="8" customFormat="false" ht="30" hidden="false" customHeight="true" outlineLevel="0" collapsed="false">
      <c r="A8" s="466" t="s">
        <v>272</v>
      </c>
      <c r="B8" s="71" t="n">
        <v>147</v>
      </c>
      <c r="C8" s="71" t="n">
        <v>146</v>
      </c>
      <c r="D8" s="523" t="n">
        <f aca="false">SUM(B8:C8)</f>
        <v>293</v>
      </c>
      <c r="E8" s="523" t="n">
        <v>10659</v>
      </c>
      <c r="F8" s="71" t="n">
        <v>9738</v>
      </c>
      <c r="G8" s="542" t="n">
        <f aca="false">SUM(E8:F8)</f>
        <v>20397</v>
      </c>
      <c r="H8" s="623" t="s">
        <v>273</v>
      </c>
      <c r="I8" s="525"/>
      <c r="N8" s="401" t="s">
        <v>233</v>
      </c>
    </row>
    <row r="9" customFormat="false" ht="30" hidden="false" customHeight="true" outlineLevel="0" collapsed="false">
      <c r="A9" s="624" t="s">
        <v>274</v>
      </c>
      <c r="B9" s="625" t="n">
        <v>151</v>
      </c>
      <c r="C9" s="625" t="n">
        <v>149</v>
      </c>
      <c r="D9" s="625" t="n">
        <f aca="false">SUM(B9:C9)</f>
        <v>300</v>
      </c>
      <c r="E9" s="625" t="n">
        <v>9333</v>
      </c>
      <c r="F9" s="625" t="n">
        <v>9513</v>
      </c>
      <c r="G9" s="625" t="n">
        <f aca="false">SUM(E9:F9)</f>
        <v>18846</v>
      </c>
      <c r="H9" s="626" t="s">
        <v>275</v>
      </c>
      <c r="I9" s="525"/>
    </row>
    <row r="10" customFormat="false" ht="30" hidden="false" customHeight="true" outlineLevel="0" collapsed="false">
      <c r="A10" s="318" t="s">
        <v>276</v>
      </c>
      <c r="B10" s="494" t="n">
        <v>198</v>
      </c>
      <c r="C10" s="494" t="n">
        <v>198</v>
      </c>
      <c r="D10" s="494" t="n">
        <f aca="false">SUM(B10:C10)</f>
        <v>396</v>
      </c>
      <c r="E10" s="494" t="n">
        <v>14025</v>
      </c>
      <c r="F10" s="494" t="n">
        <v>16161</v>
      </c>
      <c r="G10" s="544" t="n">
        <f aca="false">SUM(E10:F10)</f>
        <v>30186</v>
      </c>
      <c r="H10" s="545" t="s">
        <v>277</v>
      </c>
      <c r="I10" s="525"/>
      <c r="J10" s="383"/>
    </row>
    <row r="11" customFormat="false" ht="30" hidden="false" customHeight="true" outlineLevel="0" collapsed="false">
      <c r="A11" s="624" t="s">
        <v>278</v>
      </c>
      <c r="B11" s="625" t="n">
        <v>209</v>
      </c>
      <c r="C11" s="625" t="n">
        <v>200</v>
      </c>
      <c r="D11" s="625" t="n">
        <f aca="false">SUM(B11:C11)</f>
        <v>409</v>
      </c>
      <c r="E11" s="625" t="n">
        <v>14373</v>
      </c>
      <c r="F11" s="625" t="n">
        <v>12248</v>
      </c>
      <c r="G11" s="625" t="n">
        <f aca="false">SUM(E11:F11)</f>
        <v>26621</v>
      </c>
      <c r="H11" s="626" t="s">
        <v>279</v>
      </c>
      <c r="I11" s="525"/>
    </row>
    <row r="12" customFormat="false" ht="30" hidden="false" customHeight="true" outlineLevel="0" collapsed="false">
      <c r="A12" s="318" t="s">
        <v>280</v>
      </c>
      <c r="B12" s="494" t="n">
        <v>188</v>
      </c>
      <c r="C12" s="494" t="n">
        <v>187</v>
      </c>
      <c r="D12" s="494" t="n">
        <f aca="false">SUM(B12:C12)</f>
        <v>375</v>
      </c>
      <c r="E12" s="494" t="n">
        <v>16534</v>
      </c>
      <c r="F12" s="494" t="n">
        <v>16990</v>
      </c>
      <c r="G12" s="544" t="n">
        <f aca="false">SUM(E12:F12)</f>
        <v>33524</v>
      </c>
      <c r="H12" s="545" t="s">
        <v>281</v>
      </c>
      <c r="I12" s="525"/>
    </row>
    <row r="13" customFormat="false" ht="30" hidden="false" customHeight="true" outlineLevel="0" collapsed="false">
      <c r="A13" s="624" t="s">
        <v>282</v>
      </c>
      <c r="B13" s="625" t="n">
        <v>169</v>
      </c>
      <c r="C13" s="625" t="n">
        <v>170</v>
      </c>
      <c r="D13" s="625" t="n">
        <f aca="false">SUM(B13:C13)</f>
        <v>339</v>
      </c>
      <c r="E13" s="625" t="n">
        <v>15358</v>
      </c>
      <c r="F13" s="625" t="n">
        <v>16053</v>
      </c>
      <c r="G13" s="625" t="n">
        <f aca="false">SUM(E13:F13)</f>
        <v>31411</v>
      </c>
      <c r="H13" s="626" t="s">
        <v>283</v>
      </c>
      <c r="I13" s="525"/>
    </row>
    <row r="14" customFormat="false" ht="30" hidden="false" customHeight="true" outlineLevel="0" collapsed="false">
      <c r="A14" s="318" t="s">
        <v>284</v>
      </c>
      <c r="B14" s="494" t="n">
        <v>203</v>
      </c>
      <c r="C14" s="494" t="n">
        <v>207</v>
      </c>
      <c r="D14" s="494" t="n">
        <f aca="false">SUM(B14:C14)</f>
        <v>410</v>
      </c>
      <c r="E14" s="494" t="n">
        <v>19652</v>
      </c>
      <c r="F14" s="494" t="n">
        <v>24013</v>
      </c>
      <c r="G14" s="544" t="n">
        <f aca="false">SUM(E14:F14)</f>
        <v>43665</v>
      </c>
      <c r="H14" s="545" t="s">
        <v>285</v>
      </c>
      <c r="I14" s="525"/>
      <c r="P14" s="627"/>
    </row>
    <row r="15" customFormat="false" ht="30" hidden="false" customHeight="true" outlineLevel="0" collapsed="false">
      <c r="A15" s="624" t="s">
        <v>286</v>
      </c>
      <c r="B15" s="625" t="n">
        <v>207</v>
      </c>
      <c r="C15" s="625" t="n">
        <v>200</v>
      </c>
      <c r="D15" s="625" t="n">
        <f aca="false">SUM(B15:C15)</f>
        <v>407</v>
      </c>
      <c r="E15" s="625" t="n">
        <v>25724</v>
      </c>
      <c r="F15" s="625" t="n">
        <v>18800</v>
      </c>
      <c r="G15" s="625" t="n">
        <f aca="false">SUM(E15:F15)</f>
        <v>44524</v>
      </c>
      <c r="H15" s="626" t="s">
        <v>287</v>
      </c>
      <c r="I15" s="525"/>
    </row>
    <row r="16" customFormat="false" ht="30" hidden="false" customHeight="true" outlineLevel="0" collapsed="false">
      <c r="A16" s="318" t="s">
        <v>288</v>
      </c>
      <c r="B16" s="494" t="n">
        <v>191</v>
      </c>
      <c r="C16" s="494" t="n">
        <v>192</v>
      </c>
      <c r="D16" s="494" t="n">
        <f aca="false">SUM(B16:C16)</f>
        <v>383</v>
      </c>
      <c r="E16" s="494" t="n">
        <v>22006</v>
      </c>
      <c r="F16" s="494" t="n">
        <v>20601</v>
      </c>
      <c r="G16" s="544" t="n">
        <f aca="false">SUM(E16:F16)</f>
        <v>42607</v>
      </c>
      <c r="H16" s="545" t="s">
        <v>289</v>
      </c>
      <c r="I16" s="525"/>
    </row>
    <row r="17" customFormat="false" ht="30" hidden="false" customHeight="true" outlineLevel="0" collapsed="false">
      <c r="A17" s="624" t="s">
        <v>290</v>
      </c>
      <c r="B17" s="625" t="n">
        <v>168</v>
      </c>
      <c r="C17" s="625" t="n">
        <v>168</v>
      </c>
      <c r="D17" s="625" t="n">
        <f aca="false">SUM(B17:C17)</f>
        <v>336</v>
      </c>
      <c r="E17" s="625" t="n">
        <v>14849</v>
      </c>
      <c r="F17" s="625" t="n">
        <v>14805</v>
      </c>
      <c r="G17" s="625" t="n">
        <f aca="false">SUM(E17:F17)</f>
        <v>29654</v>
      </c>
      <c r="H17" s="626" t="s">
        <v>291</v>
      </c>
      <c r="I17" s="525"/>
    </row>
    <row r="18" customFormat="false" ht="30" hidden="false" customHeight="true" outlineLevel="0" collapsed="false">
      <c r="A18" s="318" t="s">
        <v>292</v>
      </c>
      <c r="B18" s="494" t="n">
        <v>135</v>
      </c>
      <c r="C18" s="494" t="n">
        <v>133</v>
      </c>
      <c r="D18" s="494" t="n">
        <f aca="false">SUM(B18:C18)</f>
        <v>268</v>
      </c>
      <c r="E18" s="494" t="n">
        <v>12641</v>
      </c>
      <c r="F18" s="494" t="n">
        <v>10819</v>
      </c>
      <c r="G18" s="544" t="n">
        <f aca="false">SUM(E18:F18)</f>
        <v>23460</v>
      </c>
      <c r="H18" s="545" t="s">
        <v>293</v>
      </c>
      <c r="I18" s="525"/>
    </row>
    <row r="19" customFormat="false" ht="30" hidden="false" customHeight="true" outlineLevel="0" collapsed="false">
      <c r="A19" s="628" t="s">
        <v>294</v>
      </c>
      <c r="B19" s="629" t="n">
        <v>150</v>
      </c>
      <c r="C19" s="629" t="n">
        <v>150</v>
      </c>
      <c r="D19" s="629" t="n">
        <f aca="false">SUM(B19:C19)</f>
        <v>300</v>
      </c>
      <c r="E19" s="629" t="n">
        <v>16397</v>
      </c>
      <c r="F19" s="629" t="n">
        <v>14047</v>
      </c>
      <c r="G19" s="629" t="n">
        <f aca="false">SUM(E19:F19)</f>
        <v>30444</v>
      </c>
      <c r="H19" s="630" t="s">
        <v>295</v>
      </c>
      <c r="I19" s="525"/>
    </row>
    <row r="20" s="266" customFormat="true" ht="30" hidden="false" customHeight="true" outlineLevel="0" collapsed="false">
      <c r="A20" s="631" t="s">
        <v>185</v>
      </c>
      <c r="B20" s="632" t="n">
        <f aca="false">SUM(B8:B19)</f>
        <v>2116</v>
      </c>
      <c r="C20" s="632" t="n">
        <f aca="false">SUM(C8:C19)</f>
        <v>2100</v>
      </c>
      <c r="D20" s="632" t="n">
        <f aca="false">SUM(D8:D19)</f>
        <v>4216</v>
      </c>
      <c r="E20" s="632" t="n">
        <f aca="false">SUM(E8:E19)</f>
        <v>191551</v>
      </c>
      <c r="F20" s="632" t="n">
        <f aca="false">SUM(F8:F19)</f>
        <v>183788</v>
      </c>
      <c r="G20" s="632" t="n">
        <f aca="false">SUM(E20:F20)</f>
        <v>375339</v>
      </c>
      <c r="H20" s="633" t="s">
        <v>297</v>
      </c>
      <c r="I20" s="540"/>
    </row>
    <row r="21" customFormat="false" ht="31.5" hidden="false" customHeight="true" outlineLevel="0" collapsed="false">
      <c r="A21" s="366" t="s">
        <v>191</v>
      </c>
      <c r="B21" s="366"/>
      <c r="C21" s="22"/>
      <c r="D21" s="22"/>
      <c r="E21" s="22"/>
      <c r="F21" s="368" t="s">
        <v>192</v>
      </c>
      <c r="G21" s="368"/>
      <c r="H21" s="368"/>
    </row>
    <row r="23" customFormat="false" ht="18" hidden="false" customHeight="false" outlineLevel="0" collapsed="false">
      <c r="A23" s="251"/>
      <c r="B23" s="252"/>
      <c r="C23" s="252"/>
      <c r="D23" s="252"/>
      <c r="E23" s="253"/>
      <c r="F23" s="253"/>
      <c r="G23" s="253"/>
    </row>
    <row r="24" customFormat="false" ht="18" hidden="false" customHeight="false" outlineLevel="0" collapsed="false">
      <c r="A24" s="251"/>
      <c r="B24" s="253"/>
      <c r="C24" s="252"/>
      <c r="D24" s="252"/>
      <c r="E24" s="253"/>
      <c r="F24" s="252"/>
      <c r="G24" s="252"/>
    </row>
    <row r="25" customFormat="false" ht="18.75" hidden="false" customHeight="false" outlineLevel="0" collapsed="false">
      <c r="A25" s="395"/>
      <c r="B25" s="395"/>
      <c r="C25" s="395"/>
      <c r="D25" s="395"/>
      <c r="E25" s="395"/>
      <c r="F25" s="395"/>
      <c r="G25" s="395"/>
    </row>
    <row r="26" customFormat="false" ht="18" hidden="false" customHeight="false" outlineLevel="0" collapsed="false">
      <c r="A26" s="251"/>
      <c r="B26" s="253"/>
      <c r="C26" s="253"/>
      <c r="D26" s="253"/>
      <c r="E26" s="253"/>
      <c r="F26" s="253"/>
      <c r="G26" s="253"/>
    </row>
    <row r="27" customFormat="false" ht="15" hidden="false" customHeight="false" outlineLevel="0" collapsed="false">
      <c r="A27" s="396"/>
      <c r="B27" s="397"/>
      <c r="C27" s="397"/>
      <c r="D27" s="397"/>
      <c r="E27" s="397"/>
      <c r="F27" s="397"/>
      <c r="G27" s="397"/>
    </row>
    <row r="37" customFormat="false" ht="15.75" hidden="false" customHeight="false" outlineLevel="0" collapsed="false">
      <c r="A37" s="398"/>
      <c r="B37" s="399"/>
      <c r="C37" s="399"/>
      <c r="D37" s="399"/>
      <c r="E37" s="399"/>
      <c r="F37" s="399"/>
      <c r="G37" s="399"/>
    </row>
    <row r="38" customFormat="false" ht="18" hidden="false" customHeight="false" outlineLevel="0" collapsed="false">
      <c r="A38" s="400"/>
      <c r="B38" s="400"/>
      <c r="C38" s="400"/>
      <c r="D38" s="400"/>
      <c r="E38" s="400"/>
      <c r="F38" s="400"/>
      <c r="G38" s="400"/>
    </row>
    <row r="39" customFormat="false" ht="18" hidden="false" customHeight="false" outlineLevel="0" collapsed="false">
      <c r="A39" s="336"/>
      <c r="B39" s="336"/>
      <c r="C39" s="336"/>
      <c r="D39" s="336"/>
      <c r="E39" s="336"/>
      <c r="F39" s="336"/>
      <c r="G39" s="336"/>
    </row>
    <row r="40" customFormat="false" ht="18" hidden="false" customHeight="false" outlineLevel="0" collapsed="false">
      <c r="A40" s="251"/>
      <c r="B40" s="252"/>
      <c r="C40" s="252"/>
      <c r="D40" s="252"/>
      <c r="E40" s="253"/>
      <c r="F40" s="253"/>
      <c r="G40" s="253"/>
    </row>
    <row r="41" customFormat="false" ht="18" hidden="false" customHeight="false" outlineLevel="0" collapsed="false">
      <c r="A41" s="251"/>
      <c r="B41" s="253"/>
      <c r="C41" s="252"/>
      <c r="D41" s="252"/>
      <c r="E41" s="253"/>
      <c r="F41" s="252"/>
      <c r="G41" s="252"/>
    </row>
    <row r="42" customFormat="false" ht="20.25" hidden="false" customHeight="false" outlineLevel="0" collapsed="false">
      <c r="A42" s="251"/>
      <c r="B42" s="255"/>
      <c r="C42" s="255"/>
      <c r="D42" s="255"/>
      <c r="E42" s="255"/>
      <c r="F42" s="255"/>
      <c r="G42" s="255"/>
    </row>
    <row r="43" customFormat="false" ht="20.25" hidden="false" customHeight="false" outlineLevel="0" collapsed="false">
      <c r="A43" s="251"/>
      <c r="B43" s="255"/>
      <c r="C43" s="255"/>
      <c r="D43" s="255"/>
      <c r="E43" s="255"/>
      <c r="F43" s="255"/>
      <c r="G43" s="255"/>
    </row>
    <row r="44" customFormat="false" ht="20.25" hidden="false" customHeight="false" outlineLevel="0" collapsed="false">
      <c r="A44" s="251"/>
      <c r="B44" s="255"/>
      <c r="C44" s="255"/>
      <c r="D44" s="255"/>
      <c r="E44" s="255"/>
      <c r="F44" s="255"/>
      <c r="G44" s="255"/>
    </row>
    <row r="45" customFormat="false" ht="20.25" hidden="false" customHeight="false" outlineLevel="0" collapsed="false">
      <c r="A45" s="251"/>
      <c r="B45" s="255"/>
      <c r="C45" s="255"/>
      <c r="D45" s="255"/>
      <c r="E45" s="255"/>
      <c r="F45" s="255"/>
      <c r="G45" s="255"/>
    </row>
    <row r="46" customFormat="false" ht="20.25" hidden="false" customHeight="false" outlineLevel="0" collapsed="false">
      <c r="A46" s="251"/>
      <c r="B46" s="255"/>
      <c r="C46" s="255"/>
      <c r="D46" s="255"/>
      <c r="E46" s="255"/>
      <c r="F46" s="255"/>
      <c r="G46" s="255"/>
    </row>
    <row r="47" customFormat="false" ht="20.25" hidden="false" customHeight="false" outlineLevel="0" collapsed="false">
      <c r="A47" s="251"/>
      <c r="B47" s="255"/>
      <c r="C47" s="255"/>
      <c r="D47" s="255"/>
      <c r="E47" s="255"/>
      <c r="F47" s="255"/>
      <c r="G47" s="255"/>
    </row>
    <row r="48" customFormat="false" ht="20.25" hidden="false" customHeight="false" outlineLevel="0" collapsed="false">
      <c r="A48" s="251"/>
      <c r="B48" s="255"/>
      <c r="C48" s="255"/>
      <c r="D48" s="255"/>
      <c r="E48" s="255"/>
      <c r="F48" s="255"/>
      <c r="G48" s="255"/>
    </row>
    <row r="49" customFormat="false" ht="20.25" hidden="false" customHeight="false" outlineLevel="0" collapsed="false">
      <c r="A49" s="251"/>
      <c r="B49" s="255"/>
      <c r="C49" s="255"/>
      <c r="D49" s="255"/>
      <c r="E49" s="255"/>
      <c r="F49" s="255"/>
      <c r="G49" s="255"/>
    </row>
    <row r="50" customFormat="false" ht="20.25" hidden="false" customHeight="false" outlineLevel="0" collapsed="false">
      <c r="A50" s="251"/>
      <c r="B50" s="255"/>
      <c r="C50" s="255"/>
      <c r="D50" s="255"/>
      <c r="E50" s="255"/>
      <c r="F50" s="255"/>
      <c r="G50" s="255"/>
    </row>
    <row r="51" customFormat="false" ht="20.25" hidden="false" customHeight="false" outlineLevel="0" collapsed="false">
      <c r="A51" s="251"/>
      <c r="B51" s="255"/>
      <c r="C51" s="255"/>
      <c r="D51" s="255"/>
      <c r="E51" s="255"/>
      <c r="F51" s="255"/>
      <c r="G51" s="255"/>
    </row>
    <row r="52" customFormat="false" ht="20.25" hidden="false" customHeight="false" outlineLevel="0" collapsed="false">
      <c r="A52" s="251"/>
      <c r="B52" s="255"/>
      <c r="C52" s="255"/>
      <c r="D52" s="255"/>
      <c r="E52" s="255"/>
      <c r="F52" s="255"/>
      <c r="G52" s="255"/>
    </row>
    <row r="53" customFormat="false" ht="20.25" hidden="false" customHeight="false" outlineLevel="0" collapsed="false">
      <c r="A53" s="251"/>
      <c r="B53" s="255"/>
      <c r="C53" s="255"/>
      <c r="D53" s="255"/>
      <c r="E53" s="255"/>
      <c r="F53" s="255"/>
      <c r="G53" s="255"/>
    </row>
    <row r="54" customFormat="false" ht="20.25" hidden="false" customHeight="false" outlineLevel="0" collapsed="false">
      <c r="A54" s="251"/>
      <c r="B54" s="255"/>
      <c r="C54" s="255"/>
      <c r="D54" s="255"/>
      <c r="E54" s="255"/>
      <c r="F54" s="255"/>
      <c r="G54" s="255"/>
    </row>
    <row r="55" customFormat="false" ht="15" hidden="false" customHeight="false" outlineLevel="0" collapsed="false">
      <c r="B55" s="401"/>
      <c r="C55" s="401"/>
      <c r="D55" s="401"/>
      <c r="E55" s="401"/>
      <c r="F55" s="401"/>
      <c r="G55" s="401"/>
    </row>
    <row r="56" customFormat="false" ht="15" hidden="false" customHeight="false" outlineLevel="0" collapsed="false">
      <c r="A56" s="402"/>
      <c r="B56" s="403"/>
      <c r="C56" s="403"/>
      <c r="D56" s="403"/>
      <c r="E56" s="403"/>
      <c r="F56" s="403"/>
      <c r="G56" s="403"/>
    </row>
    <row r="57" customFormat="false" ht="15" hidden="false" customHeight="false" outlineLevel="0" collapsed="false">
      <c r="A57" s="402"/>
      <c r="B57" s="403"/>
      <c r="C57" s="403"/>
      <c r="D57" s="403"/>
      <c r="E57" s="403"/>
      <c r="F57" s="403"/>
      <c r="G57" s="403"/>
    </row>
    <row r="58" customFormat="false" ht="15" hidden="false" customHeight="false" outlineLevel="0" collapsed="false">
      <c r="A58" s="402"/>
      <c r="B58" s="403"/>
      <c r="C58" s="403"/>
      <c r="D58" s="403"/>
      <c r="E58" s="403"/>
      <c r="F58" s="403"/>
      <c r="G58" s="403"/>
    </row>
    <row r="59" customFormat="false" ht="15" hidden="false" customHeight="false" outlineLevel="0" collapsed="false">
      <c r="A59" s="402"/>
      <c r="B59" s="403"/>
      <c r="C59" s="403"/>
      <c r="D59" s="403"/>
      <c r="E59" s="403"/>
      <c r="F59" s="403"/>
      <c r="G59" s="403"/>
    </row>
    <row r="60" customFormat="false" ht="15" hidden="false" customHeight="false" outlineLevel="0" collapsed="false">
      <c r="A60" s="402"/>
      <c r="B60" s="403"/>
      <c r="C60" s="403"/>
      <c r="D60" s="403"/>
      <c r="E60" s="403"/>
      <c r="F60" s="403"/>
      <c r="G60" s="403"/>
    </row>
    <row r="61" customFormat="false" ht="15" hidden="false" customHeight="false" outlineLevel="0" collapsed="false">
      <c r="A61" s="402"/>
      <c r="B61" s="403"/>
      <c r="C61" s="403"/>
      <c r="D61" s="403"/>
      <c r="E61" s="403"/>
      <c r="F61" s="403"/>
      <c r="G61" s="403"/>
    </row>
    <row r="62" customFormat="false" ht="15" hidden="false" customHeight="false" outlineLevel="0" collapsed="false">
      <c r="A62" s="402"/>
      <c r="B62" s="403"/>
      <c r="C62" s="403"/>
      <c r="D62" s="403"/>
      <c r="E62" s="403"/>
      <c r="F62" s="403"/>
      <c r="G62" s="403"/>
    </row>
    <row r="63" customFormat="false" ht="15" hidden="false" customHeight="false" outlineLevel="0" collapsed="false">
      <c r="A63" s="402"/>
      <c r="B63" s="403"/>
      <c r="C63" s="403"/>
      <c r="D63" s="403"/>
      <c r="E63" s="403"/>
      <c r="F63" s="403"/>
      <c r="G63" s="403"/>
    </row>
    <row r="64" customFormat="false" ht="15" hidden="false" customHeight="false" outlineLevel="0" collapsed="false">
      <c r="A64" s="402"/>
      <c r="B64" s="403"/>
      <c r="C64" s="403"/>
      <c r="D64" s="403"/>
      <c r="E64" s="403"/>
      <c r="F64" s="403"/>
      <c r="G64" s="403"/>
    </row>
    <row r="65" customFormat="false" ht="15" hidden="false" customHeight="false" outlineLevel="0" collapsed="false">
      <c r="A65" s="402"/>
      <c r="B65" s="403"/>
      <c r="C65" s="403"/>
      <c r="D65" s="403"/>
      <c r="E65" s="403"/>
      <c r="F65" s="403"/>
      <c r="G65" s="403"/>
    </row>
    <row r="66" customFormat="false" ht="15" hidden="false" customHeight="false" outlineLevel="0" collapsed="false">
      <c r="A66" s="402"/>
      <c r="B66" s="403"/>
      <c r="C66" s="403"/>
      <c r="D66" s="403"/>
      <c r="E66" s="403"/>
      <c r="F66" s="403"/>
      <c r="G66" s="403"/>
    </row>
    <row r="67" customFormat="false" ht="15" hidden="false" customHeight="false" outlineLevel="0" collapsed="false">
      <c r="A67" s="402"/>
      <c r="B67" s="403"/>
      <c r="C67" s="403"/>
      <c r="D67" s="403"/>
      <c r="E67" s="403"/>
      <c r="F67" s="403"/>
      <c r="G67" s="403"/>
    </row>
    <row r="68" customFormat="false" ht="15" hidden="false" customHeight="false" outlineLevel="0" collapsed="false">
      <c r="A68" s="402"/>
      <c r="B68" s="403"/>
      <c r="C68" s="403"/>
      <c r="D68" s="403"/>
      <c r="E68" s="403"/>
      <c r="F68" s="403"/>
      <c r="G68" s="403"/>
    </row>
    <row r="69" customFormat="false" ht="15" hidden="false" customHeight="false" outlineLevel="0" collapsed="false">
      <c r="A69" s="402"/>
      <c r="B69" s="403"/>
      <c r="C69" s="403"/>
      <c r="D69" s="403"/>
      <c r="E69" s="403"/>
      <c r="F69" s="403"/>
      <c r="G69" s="403"/>
    </row>
    <row r="70" customFormat="false" ht="15" hidden="false" customHeight="false" outlineLevel="0" collapsed="false">
      <c r="A70" s="402"/>
      <c r="B70" s="403"/>
      <c r="C70" s="403"/>
      <c r="D70" s="403"/>
      <c r="E70" s="403"/>
      <c r="F70" s="403"/>
      <c r="G70" s="403"/>
    </row>
    <row r="71" customFormat="false" ht="15" hidden="false" customHeight="false" outlineLevel="0" collapsed="false">
      <c r="A71" s="402"/>
      <c r="B71" s="403"/>
      <c r="C71" s="403"/>
      <c r="D71" s="403"/>
      <c r="E71" s="403"/>
      <c r="F71" s="403"/>
      <c r="G71" s="403"/>
    </row>
    <row r="72" customFormat="false" ht="15" hidden="false" customHeight="false" outlineLevel="0" collapsed="false">
      <c r="A72" s="402"/>
      <c r="B72" s="403"/>
      <c r="C72" s="403"/>
      <c r="D72" s="403"/>
      <c r="E72" s="403"/>
      <c r="F72" s="403"/>
      <c r="G72" s="403"/>
    </row>
    <row r="73" customFormat="false" ht="15" hidden="false" customHeight="false" outlineLevel="0" collapsed="false">
      <c r="A73" s="402"/>
      <c r="B73" s="403"/>
      <c r="C73" s="403"/>
      <c r="D73" s="403"/>
      <c r="E73" s="403"/>
      <c r="F73" s="403"/>
      <c r="G73" s="403"/>
    </row>
    <row r="74" customFormat="false" ht="15" hidden="false" customHeight="false" outlineLevel="0" collapsed="false">
      <c r="A74" s="402"/>
      <c r="B74" s="403"/>
      <c r="C74" s="403"/>
      <c r="D74" s="403"/>
      <c r="E74" s="403"/>
      <c r="F74" s="403"/>
      <c r="G74" s="403"/>
    </row>
    <row r="75" customFormat="false" ht="15" hidden="false" customHeight="false" outlineLevel="0" collapsed="false">
      <c r="A75" s="402"/>
      <c r="B75" s="403"/>
      <c r="C75" s="403"/>
      <c r="D75" s="403"/>
      <c r="E75" s="403"/>
      <c r="F75" s="403"/>
      <c r="G75" s="403"/>
    </row>
    <row r="76" customFormat="false" ht="15" hidden="false" customHeight="false" outlineLevel="0" collapsed="false">
      <c r="A76" s="402"/>
      <c r="B76" s="403"/>
      <c r="C76" s="403"/>
      <c r="D76" s="403"/>
      <c r="E76" s="403"/>
      <c r="F76" s="403"/>
      <c r="G76" s="403"/>
    </row>
    <row r="77" customFormat="false" ht="15" hidden="false" customHeight="false" outlineLevel="0" collapsed="false">
      <c r="A77" s="402"/>
      <c r="B77" s="403"/>
      <c r="C77" s="403"/>
      <c r="D77" s="403"/>
      <c r="E77" s="403"/>
      <c r="F77" s="403"/>
      <c r="G77" s="403"/>
    </row>
    <row r="78" customFormat="false" ht="15" hidden="false" customHeight="false" outlineLevel="0" collapsed="false">
      <c r="A78" s="402"/>
      <c r="B78" s="403"/>
      <c r="C78" s="403"/>
      <c r="D78" s="403"/>
      <c r="E78" s="403"/>
      <c r="F78" s="403"/>
      <c r="G78" s="403"/>
    </row>
    <row r="79" customFormat="false" ht="15" hidden="false" customHeight="false" outlineLevel="0" collapsed="false">
      <c r="A79" s="402"/>
      <c r="B79" s="403"/>
      <c r="C79" s="403"/>
      <c r="D79" s="403"/>
      <c r="E79" s="403"/>
      <c r="F79" s="403"/>
      <c r="G79" s="403"/>
    </row>
    <row r="80" customFormat="false" ht="15" hidden="false" customHeight="false" outlineLevel="0" collapsed="false">
      <c r="A80" s="402"/>
      <c r="B80" s="403"/>
      <c r="C80" s="403"/>
      <c r="D80" s="403"/>
      <c r="E80" s="403"/>
      <c r="F80" s="403"/>
      <c r="G80" s="403"/>
    </row>
    <row r="81" customFormat="false" ht="15" hidden="false" customHeight="false" outlineLevel="0" collapsed="false">
      <c r="A81" s="402"/>
      <c r="B81" s="403"/>
      <c r="C81" s="403"/>
      <c r="D81" s="403"/>
      <c r="E81" s="403"/>
      <c r="F81" s="403"/>
      <c r="G81" s="403"/>
    </row>
    <row r="82" customFormat="false" ht="15" hidden="false" customHeight="false" outlineLevel="0" collapsed="false">
      <c r="A82" s="402"/>
      <c r="B82" s="403"/>
      <c r="C82" s="403"/>
      <c r="D82" s="403"/>
      <c r="E82" s="403"/>
      <c r="F82" s="403"/>
      <c r="G82" s="403"/>
    </row>
    <row r="83" customFormat="false" ht="15" hidden="false" customHeight="false" outlineLevel="0" collapsed="false">
      <c r="A83" s="402"/>
      <c r="B83" s="403"/>
      <c r="C83" s="403"/>
      <c r="D83" s="403"/>
      <c r="E83" s="403"/>
      <c r="F83" s="403"/>
      <c r="G83" s="403"/>
    </row>
    <row r="84" customFormat="false" ht="15" hidden="false" customHeight="false" outlineLevel="0" collapsed="false">
      <c r="A84" s="402"/>
      <c r="B84" s="403"/>
      <c r="C84" s="403"/>
      <c r="D84" s="403"/>
      <c r="E84" s="403"/>
      <c r="F84" s="403"/>
      <c r="G84" s="403"/>
    </row>
    <row r="85" customFormat="false" ht="15" hidden="false" customHeight="false" outlineLevel="0" collapsed="false">
      <c r="A85" s="402"/>
      <c r="B85" s="403"/>
      <c r="C85" s="403"/>
      <c r="D85" s="403"/>
      <c r="E85" s="403"/>
      <c r="F85" s="403"/>
      <c r="G85" s="403"/>
    </row>
    <row r="86" customFormat="false" ht="15" hidden="false" customHeight="false" outlineLevel="0" collapsed="false">
      <c r="A86" s="402"/>
      <c r="B86" s="403"/>
      <c r="C86" s="403"/>
      <c r="D86" s="403"/>
      <c r="E86" s="403"/>
      <c r="F86" s="403"/>
      <c r="G86" s="403"/>
    </row>
    <row r="87" customFormat="false" ht="15" hidden="false" customHeight="false" outlineLevel="0" collapsed="false">
      <c r="A87" s="402"/>
      <c r="B87" s="403"/>
      <c r="C87" s="403"/>
      <c r="D87" s="403"/>
      <c r="E87" s="403"/>
      <c r="F87" s="403"/>
      <c r="G87" s="403"/>
    </row>
    <row r="88" customFormat="false" ht="15" hidden="false" customHeight="false" outlineLevel="0" collapsed="false">
      <c r="A88" s="402"/>
      <c r="B88" s="403"/>
      <c r="C88" s="403"/>
      <c r="D88" s="403"/>
      <c r="E88" s="403"/>
      <c r="F88" s="403"/>
      <c r="G88" s="403"/>
    </row>
    <row r="89" customFormat="false" ht="15" hidden="false" customHeight="false" outlineLevel="0" collapsed="false">
      <c r="A89" s="402"/>
      <c r="B89" s="403"/>
      <c r="C89" s="403"/>
      <c r="D89" s="403"/>
      <c r="E89" s="403"/>
      <c r="F89" s="403"/>
      <c r="G89" s="403"/>
    </row>
    <row r="90" customFormat="false" ht="15" hidden="false" customHeight="false" outlineLevel="0" collapsed="false">
      <c r="A90" s="402"/>
      <c r="B90" s="403"/>
      <c r="C90" s="403"/>
      <c r="D90" s="403"/>
      <c r="E90" s="403"/>
      <c r="F90" s="403"/>
      <c r="G90" s="403"/>
    </row>
    <row r="91" customFormat="false" ht="15" hidden="false" customHeight="false" outlineLevel="0" collapsed="false">
      <c r="A91" s="402"/>
      <c r="B91" s="403"/>
      <c r="C91" s="403"/>
      <c r="D91" s="403"/>
      <c r="E91" s="403"/>
      <c r="F91" s="403"/>
      <c r="G91" s="403"/>
    </row>
    <row r="92" customFormat="false" ht="15" hidden="false" customHeight="false" outlineLevel="0" collapsed="false">
      <c r="A92" s="402"/>
      <c r="B92" s="403"/>
      <c r="C92" s="403"/>
      <c r="D92" s="403"/>
      <c r="E92" s="403"/>
      <c r="F92" s="403"/>
      <c r="G92" s="403"/>
    </row>
    <row r="93" customFormat="false" ht="15" hidden="false" customHeight="false" outlineLevel="0" collapsed="false">
      <c r="A93" s="402"/>
      <c r="B93" s="403"/>
      <c r="C93" s="403"/>
      <c r="D93" s="403"/>
      <c r="E93" s="403"/>
      <c r="F93" s="403"/>
      <c r="G93" s="403"/>
    </row>
    <row r="94" customFormat="false" ht="15" hidden="false" customHeight="false" outlineLevel="0" collapsed="false">
      <c r="A94" s="402"/>
      <c r="B94" s="403"/>
      <c r="C94" s="403"/>
      <c r="D94" s="403"/>
      <c r="E94" s="403"/>
      <c r="F94" s="403"/>
      <c r="G94" s="403"/>
    </row>
    <row r="95" customFormat="false" ht="15" hidden="false" customHeight="false" outlineLevel="0" collapsed="false">
      <c r="A95" s="402"/>
      <c r="B95" s="403"/>
      <c r="C95" s="403"/>
      <c r="D95" s="403"/>
      <c r="E95" s="403"/>
      <c r="F95" s="403"/>
      <c r="G95" s="403"/>
    </row>
    <row r="96" customFormat="false" ht="15" hidden="false" customHeight="false" outlineLevel="0" collapsed="false">
      <c r="A96" s="402"/>
      <c r="B96" s="403"/>
      <c r="C96" s="403"/>
      <c r="D96" s="403"/>
      <c r="E96" s="403"/>
      <c r="F96" s="403"/>
      <c r="G96" s="403"/>
    </row>
    <row r="97" customFormat="false" ht="15" hidden="false" customHeight="false" outlineLevel="0" collapsed="false">
      <c r="A97" s="402"/>
      <c r="B97" s="403"/>
      <c r="C97" s="403"/>
      <c r="D97" s="403"/>
      <c r="E97" s="403"/>
      <c r="F97" s="403"/>
      <c r="G97" s="403"/>
    </row>
    <row r="98" customFormat="false" ht="15" hidden="false" customHeight="false" outlineLevel="0" collapsed="false">
      <c r="A98" s="402"/>
      <c r="B98" s="403"/>
      <c r="C98" s="403"/>
      <c r="D98" s="403"/>
      <c r="E98" s="403"/>
      <c r="F98" s="403"/>
      <c r="G98" s="403"/>
    </row>
    <row r="99" customFormat="false" ht="15" hidden="false" customHeight="false" outlineLevel="0" collapsed="false">
      <c r="A99" s="402"/>
      <c r="B99" s="403"/>
      <c r="C99" s="403"/>
      <c r="D99" s="403"/>
      <c r="E99" s="403"/>
      <c r="F99" s="403"/>
      <c r="G99" s="403"/>
    </row>
    <row r="100" customFormat="false" ht="15" hidden="false" customHeight="false" outlineLevel="0" collapsed="false">
      <c r="A100" s="402"/>
      <c r="B100" s="403"/>
      <c r="C100" s="403"/>
      <c r="D100" s="403"/>
      <c r="E100" s="403"/>
      <c r="F100" s="403"/>
      <c r="G100" s="403"/>
    </row>
    <row r="101" customFormat="false" ht="15" hidden="false" customHeight="false" outlineLevel="0" collapsed="false">
      <c r="A101" s="402"/>
      <c r="B101" s="403"/>
      <c r="C101" s="403"/>
      <c r="D101" s="403"/>
      <c r="E101" s="403"/>
      <c r="F101" s="403"/>
      <c r="G101" s="403"/>
    </row>
    <row r="102" customFormat="false" ht="15" hidden="false" customHeight="false" outlineLevel="0" collapsed="false">
      <c r="A102" s="402"/>
      <c r="B102" s="403"/>
      <c r="C102" s="403"/>
      <c r="D102" s="403"/>
      <c r="E102" s="403"/>
      <c r="F102" s="403"/>
      <c r="G102" s="403"/>
    </row>
    <row r="103" customFormat="false" ht="15" hidden="false" customHeight="false" outlineLevel="0" collapsed="false">
      <c r="A103" s="402"/>
      <c r="B103" s="403"/>
      <c r="C103" s="403"/>
      <c r="D103" s="403"/>
      <c r="E103" s="403"/>
      <c r="F103" s="403"/>
      <c r="G103" s="403"/>
    </row>
    <row r="104" customFormat="false" ht="15" hidden="false" customHeight="false" outlineLevel="0" collapsed="false">
      <c r="A104" s="402"/>
      <c r="B104" s="403"/>
      <c r="C104" s="403"/>
      <c r="D104" s="403"/>
      <c r="E104" s="403"/>
      <c r="F104" s="403"/>
      <c r="G104" s="403"/>
    </row>
    <row r="105" customFormat="false" ht="15" hidden="false" customHeight="false" outlineLevel="0" collapsed="false">
      <c r="A105" s="402"/>
      <c r="B105" s="403"/>
      <c r="C105" s="403"/>
      <c r="D105" s="403"/>
      <c r="E105" s="403"/>
      <c r="F105" s="403"/>
      <c r="G105" s="403"/>
    </row>
    <row r="106" customFormat="false" ht="15" hidden="false" customHeight="false" outlineLevel="0" collapsed="false">
      <c r="A106" s="402"/>
      <c r="B106" s="403"/>
      <c r="C106" s="403"/>
      <c r="D106" s="403"/>
      <c r="E106" s="403"/>
      <c r="F106" s="403"/>
      <c r="G106" s="403"/>
    </row>
    <row r="107" customFormat="false" ht="15" hidden="false" customHeight="false" outlineLevel="0" collapsed="false">
      <c r="A107" s="402"/>
      <c r="B107" s="403"/>
      <c r="C107" s="403"/>
      <c r="D107" s="403"/>
      <c r="E107" s="403"/>
      <c r="F107" s="403"/>
      <c r="G107" s="403"/>
    </row>
    <row r="108" customFormat="false" ht="15" hidden="false" customHeight="false" outlineLevel="0" collapsed="false">
      <c r="A108" s="402"/>
      <c r="B108" s="403"/>
      <c r="C108" s="403"/>
      <c r="D108" s="403"/>
      <c r="E108" s="403"/>
      <c r="F108" s="403"/>
      <c r="G108" s="403"/>
    </row>
    <row r="109" customFormat="false" ht="15" hidden="false" customHeight="false" outlineLevel="0" collapsed="false">
      <c r="A109" s="402"/>
      <c r="B109" s="403"/>
      <c r="C109" s="403"/>
      <c r="D109" s="403"/>
      <c r="E109" s="403"/>
      <c r="F109" s="403"/>
      <c r="G109" s="403"/>
    </row>
    <row r="110" customFormat="false" ht="15" hidden="false" customHeight="false" outlineLevel="0" collapsed="false">
      <c r="A110" s="402"/>
      <c r="B110" s="403"/>
      <c r="C110" s="403"/>
      <c r="D110" s="403"/>
      <c r="E110" s="403"/>
      <c r="F110" s="403"/>
      <c r="G110" s="403"/>
    </row>
    <row r="111" customFormat="false" ht="15" hidden="false" customHeight="false" outlineLevel="0" collapsed="false">
      <c r="A111" s="402"/>
      <c r="B111" s="403"/>
      <c r="C111" s="403"/>
      <c r="D111" s="403"/>
      <c r="E111" s="403"/>
      <c r="F111" s="403"/>
      <c r="G111" s="403"/>
    </row>
    <row r="112" customFormat="false" ht="15" hidden="false" customHeight="false" outlineLevel="0" collapsed="false">
      <c r="A112" s="402"/>
      <c r="B112" s="403"/>
      <c r="C112" s="403"/>
      <c r="D112" s="403"/>
      <c r="E112" s="403"/>
      <c r="F112" s="403"/>
      <c r="G112" s="403"/>
    </row>
    <row r="113" customFormat="false" ht="15" hidden="false" customHeight="false" outlineLevel="0" collapsed="false">
      <c r="A113" s="402"/>
      <c r="B113" s="403"/>
      <c r="C113" s="403"/>
      <c r="D113" s="403"/>
      <c r="E113" s="403"/>
      <c r="F113" s="403"/>
      <c r="G113" s="403"/>
    </row>
    <row r="114" customFormat="false" ht="15" hidden="false" customHeight="false" outlineLevel="0" collapsed="false">
      <c r="A114" s="402"/>
      <c r="B114" s="403"/>
      <c r="C114" s="403"/>
      <c r="D114" s="403"/>
      <c r="E114" s="403"/>
      <c r="F114" s="403"/>
      <c r="G114" s="403"/>
    </row>
    <row r="115" customFormat="false" ht="15" hidden="false" customHeight="false" outlineLevel="0" collapsed="false">
      <c r="A115" s="402"/>
      <c r="B115" s="403"/>
      <c r="C115" s="403"/>
      <c r="D115" s="403"/>
      <c r="E115" s="403"/>
      <c r="F115" s="403"/>
      <c r="G115" s="403"/>
    </row>
    <row r="116" customFormat="false" ht="15" hidden="false" customHeight="false" outlineLevel="0" collapsed="false">
      <c r="A116" s="402"/>
      <c r="B116" s="403"/>
      <c r="C116" s="403"/>
      <c r="D116" s="403"/>
      <c r="E116" s="403"/>
      <c r="F116" s="403"/>
      <c r="G116" s="403"/>
    </row>
    <row r="117" customFormat="false" ht="15" hidden="false" customHeight="false" outlineLevel="0" collapsed="false">
      <c r="A117" s="402"/>
      <c r="B117" s="403"/>
      <c r="C117" s="403"/>
      <c r="D117" s="403"/>
      <c r="E117" s="403"/>
      <c r="F117" s="403"/>
      <c r="G117" s="403"/>
    </row>
    <row r="118" customFormat="false" ht="15" hidden="false" customHeight="false" outlineLevel="0" collapsed="false">
      <c r="A118" s="402"/>
      <c r="B118" s="403"/>
      <c r="C118" s="403"/>
      <c r="D118" s="403"/>
      <c r="E118" s="403"/>
      <c r="F118" s="403"/>
      <c r="G118" s="403"/>
    </row>
    <row r="119" customFormat="false" ht="15" hidden="false" customHeight="false" outlineLevel="0" collapsed="false">
      <c r="A119" s="402"/>
      <c r="B119" s="403"/>
      <c r="C119" s="403"/>
      <c r="D119" s="403"/>
      <c r="E119" s="403"/>
      <c r="F119" s="403"/>
      <c r="G119" s="403"/>
    </row>
    <row r="120" customFormat="false" ht="15" hidden="false" customHeight="false" outlineLevel="0" collapsed="false">
      <c r="A120" s="402"/>
      <c r="B120" s="403"/>
      <c r="C120" s="403"/>
      <c r="D120" s="403"/>
      <c r="E120" s="403"/>
      <c r="F120" s="403"/>
      <c r="G120" s="403"/>
    </row>
    <row r="121" customFormat="false" ht="15" hidden="false" customHeight="false" outlineLevel="0" collapsed="false">
      <c r="A121" s="402"/>
      <c r="B121" s="403"/>
      <c r="C121" s="403"/>
      <c r="D121" s="403"/>
      <c r="E121" s="403"/>
      <c r="F121" s="403"/>
      <c r="G121" s="403"/>
    </row>
    <row r="122" customFormat="false" ht="15" hidden="false" customHeight="false" outlineLevel="0" collapsed="false">
      <c r="A122" s="402"/>
      <c r="B122" s="403"/>
      <c r="C122" s="403"/>
      <c r="D122" s="403"/>
      <c r="E122" s="403"/>
      <c r="F122" s="403"/>
      <c r="G122" s="403"/>
    </row>
    <row r="123" customFormat="false" ht="15" hidden="false" customHeight="false" outlineLevel="0" collapsed="false">
      <c r="A123" s="402"/>
      <c r="B123" s="403"/>
      <c r="C123" s="403"/>
      <c r="D123" s="403"/>
      <c r="E123" s="403"/>
      <c r="F123" s="403"/>
      <c r="G123" s="403"/>
    </row>
    <row r="124" customFormat="false" ht="15" hidden="false" customHeight="false" outlineLevel="0" collapsed="false">
      <c r="A124" s="402"/>
      <c r="B124" s="403"/>
      <c r="C124" s="403"/>
      <c r="D124" s="403"/>
      <c r="E124" s="403"/>
      <c r="F124" s="403"/>
      <c r="G124" s="403"/>
    </row>
    <row r="125" customFormat="false" ht="15" hidden="false" customHeight="false" outlineLevel="0" collapsed="false">
      <c r="A125" s="402"/>
      <c r="B125" s="403"/>
      <c r="C125" s="403"/>
      <c r="D125" s="403"/>
      <c r="E125" s="403"/>
      <c r="F125" s="403"/>
      <c r="G125" s="403"/>
    </row>
    <row r="126" customFormat="false" ht="15" hidden="false" customHeight="false" outlineLevel="0" collapsed="false">
      <c r="A126" s="402"/>
      <c r="B126" s="403"/>
      <c r="C126" s="403"/>
      <c r="D126" s="403"/>
      <c r="E126" s="403"/>
      <c r="F126" s="403"/>
      <c r="G126" s="403"/>
    </row>
    <row r="127" customFormat="false" ht="15" hidden="false" customHeight="false" outlineLevel="0" collapsed="false">
      <c r="A127" s="402"/>
      <c r="B127" s="403"/>
      <c r="C127" s="403"/>
      <c r="D127" s="403"/>
      <c r="E127" s="403"/>
      <c r="F127" s="403"/>
      <c r="G127" s="403"/>
    </row>
    <row r="128" customFormat="false" ht="15" hidden="false" customHeight="false" outlineLevel="0" collapsed="false">
      <c r="A128" s="402"/>
      <c r="B128" s="403"/>
      <c r="C128" s="403"/>
      <c r="D128" s="403"/>
      <c r="E128" s="403"/>
      <c r="F128" s="403"/>
      <c r="G128" s="403"/>
    </row>
    <row r="129" customFormat="false" ht="15" hidden="false" customHeight="false" outlineLevel="0" collapsed="false">
      <c r="A129" s="402"/>
      <c r="B129" s="403"/>
      <c r="C129" s="403"/>
      <c r="D129" s="403"/>
      <c r="E129" s="403"/>
      <c r="F129" s="403"/>
      <c r="G129" s="403"/>
    </row>
    <row r="130" customFormat="false" ht="15" hidden="false" customHeight="false" outlineLevel="0" collapsed="false">
      <c r="A130" s="402"/>
      <c r="B130" s="403"/>
      <c r="C130" s="403"/>
      <c r="D130" s="403"/>
      <c r="E130" s="403"/>
      <c r="F130" s="403"/>
      <c r="G130" s="403"/>
    </row>
    <row r="131" customFormat="false" ht="15" hidden="false" customHeight="false" outlineLevel="0" collapsed="false">
      <c r="A131" s="402"/>
      <c r="B131" s="403"/>
      <c r="C131" s="403"/>
      <c r="D131" s="403"/>
      <c r="E131" s="403"/>
      <c r="F131" s="403"/>
      <c r="G131" s="403"/>
    </row>
    <row r="132" customFormat="false" ht="15" hidden="false" customHeight="false" outlineLevel="0" collapsed="false">
      <c r="A132" s="402"/>
      <c r="B132" s="403"/>
      <c r="C132" s="403"/>
      <c r="D132" s="403"/>
      <c r="E132" s="403"/>
      <c r="F132" s="403"/>
      <c r="G132" s="403"/>
    </row>
    <row r="133" customFormat="false" ht="15" hidden="false" customHeight="false" outlineLevel="0" collapsed="false">
      <c r="A133" s="402"/>
      <c r="B133" s="403"/>
      <c r="C133" s="403"/>
      <c r="D133" s="403"/>
      <c r="E133" s="403"/>
      <c r="F133" s="403"/>
      <c r="G133" s="403"/>
    </row>
    <row r="134" customFormat="false" ht="15" hidden="false" customHeight="false" outlineLevel="0" collapsed="false">
      <c r="A134" s="402"/>
      <c r="B134" s="403"/>
      <c r="C134" s="403"/>
      <c r="D134" s="403"/>
      <c r="E134" s="403"/>
      <c r="F134" s="403"/>
      <c r="G134" s="403"/>
    </row>
    <row r="135" customFormat="false" ht="15" hidden="false" customHeight="false" outlineLevel="0" collapsed="false">
      <c r="A135" s="402"/>
      <c r="B135" s="403"/>
      <c r="C135" s="403"/>
      <c r="D135" s="403"/>
      <c r="E135" s="403"/>
      <c r="F135" s="403"/>
      <c r="G135" s="403"/>
    </row>
    <row r="136" customFormat="false" ht="15" hidden="false" customHeight="false" outlineLevel="0" collapsed="false">
      <c r="A136" s="402"/>
      <c r="B136" s="403"/>
      <c r="C136" s="403"/>
      <c r="D136" s="403"/>
      <c r="E136" s="403"/>
      <c r="F136" s="403"/>
      <c r="G136" s="403"/>
    </row>
    <row r="137" customFormat="false" ht="15" hidden="false" customHeight="false" outlineLevel="0" collapsed="false">
      <c r="A137" s="402"/>
      <c r="B137" s="403"/>
      <c r="C137" s="403"/>
      <c r="D137" s="403"/>
      <c r="E137" s="403"/>
      <c r="F137" s="403"/>
      <c r="G137" s="403"/>
    </row>
    <row r="138" customFormat="false" ht="15" hidden="false" customHeight="false" outlineLevel="0" collapsed="false">
      <c r="A138" s="402"/>
      <c r="B138" s="403"/>
      <c r="C138" s="403"/>
      <c r="D138" s="403"/>
      <c r="E138" s="403"/>
      <c r="F138" s="403"/>
      <c r="G138" s="403"/>
    </row>
    <row r="139" customFormat="false" ht="15" hidden="false" customHeight="false" outlineLevel="0" collapsed="false">
      <c r="A139" s="402"/>
      <c r="B139" s="403"/>
      <c r="C139" s="403"/>
      <c r="D139" s="403"/>
      <c r="E139" s="403"/>
      <c r="F139" s="403"/>
      <c r="G139" s="403"/>
    </row>
    <row r="140" customFormat="false" ht="15" hidden="false" customHeight="false" outlineLevel="0" collapsed="false">
      <c r="A140" s="402"/>
      <c r="B140" s="403"/>
      <c r="C140" s="403"/>
      <c r="D140" s="403"/>
      <c r="E140" s="403"/>
      <c r="F140" s="403"/>
      <c r="G140" s="403"/>
    </row>
    <row r="141" customFormat="false" ht="15" hidden="false" customHeight="false" outlineLevel="0" collapsed="false">
      <c r="A141" s="402"/>
      <c r="B141" s="403"/>
      <c r="C141" s="403"/>
      <c r="D141" s="403"/>
      <c r="E141" s="403"/>
      <c r="F141" s="403"/>
      <c r="G141" s="403"/>
    </row>
    <row r="142" customFormat="false" ht="15" hidden="false" customHeight="false" outlineLevel="0" collapsed="false">
      <c r="A142" s="402"/>
      <c r="B142" s="403"/>
      <c r="C142" s="403"/>
      <c r="D142" s="403"/>
      <c r="E142" s="403"/>
      <c r="F142" s="403"/>
      <c r="G142" s="403"/>
    </row>
    <row r="143" customFormat="false" ht="15" hidden="false" customHeight="false" outlineLevel="0" collapsed="false">
      <c r="A143" s="402"/>
      <c r="B143" s="403"/>
      <c r="C143" s="403"/>
      <c r="D143" s="403"/>
      <c r="E143" s="403"/>
      <c r="F143" s="403"/>
      <c r="G143" s="403"/>
    </row>
    <row r="144" customFormat="false" ht="15" hidden="false" customHeight="false" outlineLevel="0" collapsed="false">
      <c r="A144" s="402"/>
      <c r="B144" s="403"/>
      <c r="C144" s="403"/>
      <c r="D144" s="403"/>
      <c r="E144" s="403"/>
      <c r="F144" s="403"/>
      <c r="G144" s="403"/>
    </row>
    <row r="145" customFormat="false" ht="15" hidden="false" customHeight="false" outlineLevel="0" collapsed="false">
      <c r="A145" s="402"/>
      <c r="B145" s="403"/>
      <c r="C145" s="403"/>
      <c r="D145" s="403"/>
      <c r="E145" s="403"/>
      <c r="F145" s="403"/>
      <c r="G145" s="403"/>
    </row>
    <row r="146" customFormat="false" ht="15" hidden="false" customHeight="false" outlineLevel="0" collapsed="false">
      <c r="A146" s="402"/>
      <c r="B146" s="403"/>
      <c r="C146" s="403"/>
      <c r="D146" s="403"/>
      <c r="E146" s="403"/>
      <c r="F146" s="403"/>
      <c r="G146" s="403"/>
    </row>
    <row r="147" customFormat="false" ht="15" hidden="false" customHeight="false" outlineLevel="0" collapsed="false">
      <c r="A147" s="402"/>
      <c r="B147" s="403"/>
      <c r="C147" s="403"/>
      <c r="D147" s="403"/>
      <c r="E147" s="403"/>
      <c r="F147" s="403"/>
      <c r="G147" s="403"/>
    </row>
    <row r="148" customFormat="false" ht="15" hidden="false" customHeight="false" outlineLevel="0" collapsed="false">
      <c r="A148" s="402"/>
      <c r="B148" s="403"/>
      <c r="C148" s="403"/>
      <c r="D148" s="403"/>
      <c r="E148" s="403"/>
      <c r="F148" s="403"/>
      <c r="G148" s="403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B21"/>
    <mergeCell ref="F21:H21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9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7"/>
    <col collapsed="false" customWidth="true" hidden="false" outlineLevel="0" max="4" min="3" style="0" width="20.56"/>
    <col collapsed="false" customWidth="true" hidden="false" outlineLevel="0" max="5" min="5" style="0" width="23.14"/>
    <col collapsed="false" customWidth="true" hidden="false" outlineLevel="0" max="6" min="6" style="0" width="23.41"/>
    <col collapsed="false" customWidth="true" hidden="false" outlineLevel="0" max="8" min="7" style="0" width="20.56"/>
  </cols>
  <sheetData>
    <row r="1" customFormat="false" ht="52.5" hidden="false" customHeight="true" outlineLevel="0" collapsed="false">
      <c r="A1" s="205" t="s">
        <v>500</v>
      </c>
      <c r="B1" s="205"/>
      <c r="C1" s="205"/>
      <c r="D1" s="205"/>
      <c r="E1" s="205"/>
      <c r="F1" s="205"/>
      <c r="G1" s="205"/>
      <c r="H1" s="205"/>
    </row>
    <row r="2" customFormat="false" ht="42.75" hidden="false" customHeight="true" outlineLevel="0" collapsed="false">
      <c r="A2" s="268" t="s">
        <v>501</v>
      </c>
      <c r="B2" s="268"/>
      <c r="C2" s="268"/>
      <c r="D2" s="268"/>
      <c r="E2" s="268"/>
      <c r="F2" s="268"/>
      <c r="G2" s="268"/>
      <c r="H2" s="268"/>
    </row>
    <row r="3" customFormat="false" ht="27" hidden="false" customHeight="true" outlineLevel="0" collapsed="false">
      <c r="A3" s="261" t="s">
        <v>502</v>
      </c>
      <c r="B3" s="263"/>
      <c r="C3" s="263"/>
      <c r="D3" s="263"/>
      <c r="E3" s="263"/>
      <c r="F3" s="263"/>
      <c r="G3" s="263"/>
      <c r="H3" s="515" t="s">
        <v>503</v>
      </c>
    </row>
    <row r="4" customFormat="false" ht="27.75" hidden="false" customHeight="true" outlineLevel="0" collapsed="false">
      <c r="A4" s="634" t="s">
        <v>267</v>
      </c>
      <c r="B4" s="635" t="s">
        <v>302</v>
      </c>
      <c r="C4" s="635"/>
      <c r="D4" s="635" t="s">
        <v>504</v>
      </c>
      <c r="E4" s="635" t="s">
        <v>199</v>
      </c>
      <c r="F4" s="635"/>
      <c r="G4" s="635" t="s">
        <v>154</v>
      </c>
      <c r="H4" s="636" t="s">
        <v>270</v>
      </c>
    </row>
    <row r="5" customFormat="false" ht="30.75" hidden="false" customHeight="true" outlineLevel="0" collapsed="false">
      <c r="A5" s="634"/>
      <c r="B5" s="637" t="s">
        <v>216</v>
      </c>
      <c r="C5" s="637"/>
      <c r="D5" s="635"/>
      <c r="E5" s="637" t="s">
        <v>157</v>
      </c>
      <c r="F5" s="637"/>
      <c r="G5" s="635"/>
      <c r="H5" s="636"/>
    </row>
    <row r="6" customFormat="false" ht="24.75" hidden="false" customHeight="true" outlineLevel="0" collapsed="false">
      <c r="A6" s="634"/>
      <c r="B6" s="638" t="s">
        <v>158</v>
      </c>
      <c r="C6" s="635" t="s">
        <v>201</v>
      </c>
      <c r="D6" s="619" t="s">
        <v>271</v>
      </c>
      <c r="E6" s="638" t="s">
        <v>161</v>
      </c>
      <c r="F6" s="635" t="s">
        <v>162</v>
      </c>
      <c r="G6" s="639" t="s">
        <v>163</v>
      </c>
      <c r="H6" s="636"/>
    </row>
    <row r="7" customFormat="false" ht="30" hidden="false" customHeight="true" outlineLevel="0" collapsed="false">
      <c r="A7" s="634"/>
      <c r="B7" s="640" t="s">
        <v>164</v>
      </c>
      <c r="C7" s="639" t="s">
        <v>165</v>
      </c>
      <c r="D7" s="619"/>
      <c r="E7" s="641" t="s">
        <v>166</v>
      </c>
      <c r="F7" s="641" t="s">
        <v>167</v>
      </c>
      <c r="G7" s="639"/>
      <c r="H7" s="636"/>
    </row>
    <row r="8" customFormat="false" ht="30" hidden="false" customHeight="true" outlineLevel="0" collapsed="false">
      <c r="A8" s="466" t="s">
        <v>272</v>
      </c>
      <c r="B8" s="71" t="n">
        <v>68</v>
      </c>
      <c r="C8" s="71" t="n">
        <v>54</v>
      </c>
      <c r="D8" s="523" t="n">
        <f aca="false">SUM(B8:C8)</f>
        <v>122</v>
      </c>
      <c r="E8" s="523" t="n">
        <v>1993</v>
      </c>
      <c r="F8" s="71" t="n">
        <v>1442</v>
      </c>
      <c r="G8" s="542" t="n">
        <f aca="false">SUM(E8:F8)</f>
        <v>3435</v>
      </c>
      <c r="H8" s="623" t="s">
        <v>273</v>
      </c>
    </row>
    <row r="9" customFormat="false" ht="30" hidden="false" customHeight="true" outlineLevel="0" collapsed="false">
      <c r="A9" s="624" t="s">
        <v>274</v>
      </c>
      <c r="B9" s="625" t="n">
        <v>50</v>
      </c>
      <c r="C9" s="625" t="n">
        <v>47</v>
      </c>
      <c r="D9" s="625" t="n">
        <f aca="false">SUM(B9:C9)</f>
        <v>97</v>
      </c>
      <c r="E9" s="625" t="n">
        <v>2267</v>
      </c>
      <c r="F9" s="625" t="n">
        <v>2015</v>
      </c>
      <c r="G9" s="625" t="n">
        <f aca="false">SUM(E9:F9)</f>
        <v>4282</v>
      </c>
      <c r="H9" s="626" t="s">
        <v>275</v>
      </c>
    </row>
    <row r="10" customFormat="false" ht="30" hidden="false" customHeight="true" outlineLevel="0" collapsed="false">
      <c r="A10" s="318" t="s">
        <v>276</v>
      </c>
      <c r="B10" s="494" t="n">
        <v>69</v>
      </c>
      <c r="C10" s="494" t="n">
        <v>60</v>
      </c>
      <c r="D10" s="494" t="n">
        <f aca="false">SUM(B10:C10)</f>
        <v>129</v>
      </c>
      <c r="E10" s="494" t="n">
        <v>2592</v>
      </c>
      <c r="F10" s="494" t="n">
        <v>2443</v>
      </c>
      <c r="G10" s="544" t="n">
        <f aca="false">SUM(E10:F10)</f>
        <v>5035</v>
      </c>
      <c r="H10" s="545" t="s">
        <v>277</v>
      </c>
    </row>
    <row r="11" customFormat="false" ht="30" hidden="false" customHeight="true" outlineLevel="0" collapsed="false">
      <c r="A11" s="624" t="s">
        <v>278</v>
      </c>
      <c r="B11" s="625" t="n">
        <v>57</v>
      </c>
      <c r="C11" s="625" t="n">
        <v>54</v>
      </c>
      <c r="D11" s="625" t="n">
        <f aca="false">SUM(B11:C11)</f>
        <v>111</v>
      </c>
      <c r="E11" s="625" t="n">
        <v>1310</v>
      </c>
      <c r="F11" s="625" t="n">
        <v>1261</v>
      </c>
      <c r="G11" s="625" t="n">
        <f aca="false">SUM(E11:F11)</f>
        <v>2571</v>
      </c>
      <c r="H11" s="626" t="s">
        <v>279</v>
      </c>
    </row>
    <row r="12" customFormat="false" ht="30" hidden="false" customHeight="true" outlineLevel="0" collapsed="false">
      <c r="A12" s="318" t="s">
        <v>280</v>
      </c>
      <c r="B12" s="494" t="n">
        <v>63</v>
      </c>
      <c r="C12" s="494" t="n">
        <v>52</v>
      </c>
      <c r="D12" s="494" t="n">
        <f aca="false">SUM(B12:C12)</f>
        <v>115</v>
      </c>
      <c r="E12" s="494" t="n">
        <v>2591</v>
      </c>
      <c r="F12" s="494" t="n">
        <v>2443</v>
      </c>
      <c r="G12" s="544" t="n">
        <f aca="false">SUM(E12:F12)</f>
        <v>5034</v>
      </c>
      <c r="H12" s="545" t="s">
        <v>281</v>
      </c>
    </row>
    <row r="13" customFormat="false" ht="30" hidden="false" customHeight="true" outlineLevel="0" collapsed="false">
      <c r="A13" s="624" t="s">
        <v>282</v>
      </c>
      <c r="B13" s="625" t="n">
        <v>64</v>
      </c>
      <c r="C13" s="625" t="n">
        <v>48</v>
      </c>
      <c r="D13" s="625" t="n">
        <f aca="false">SUM(B13:C13)</f>
        <v>112</v>
      </c>
      <c r="E13" s="625" t="n">
        <v>2633</v>
      </c>
      <c r="F13" s="625" t="n">
        <v>2371</v>
      </c>
      <c r="G13" s="625" t="n">
        <f aca="false">SUM(E13:F13)</f>
        <v>5004</v>
      </c>
      <c r="H13" s="626" t="s">
        <v>283</v>
      </c>
    </row>
    <row r="14" customFormat="false" ht="30" hidden="false" customHeight="true" outlineLevel="0" collapsed="false">
      <c r="A14" s="318" t="s">
        <v>284</v>
      </c>
      <c r="B14" s="494" t="n">
        <v>59</v>
      </c>
      <c r="C14" s="494" t="n">
        <v>50</v>
      </c>
      <c r="D14" s="494" t="n">
        <f aca="false">SUM(B14:C14)</f>
        <v>109</v>
      </c>
      <c r="E14" s="494" t="n">
        <v>2319</v>
      </c>
      <c r="F14" s="494" t="n">
        <v>2431</v>
      </c>
      <c r="G14" s="544" t="n">
        <f aca="false">SUM(E14:F14)</f>
        <v>4750</v>
      </c>
      <c r="H14" s="545" t="s">
        <v>285</v>
      </c>
    </row>
    <row r="15" customFormat="false" ht="30" hidden="false" customHeight="true" outlineLevel="0" collapsed="false">
      <c r="A15" s="624" t="s">
        <v>286</v>
      </c>
      <c r="B15" s="625" t="n">
        <v>48</v>
      </c>
      <c r="C15" s="625" t="n">
        <v>40</v>
      </c>
      <c r="D15" s="625" t="n">
        <f aca="false">SUM(B15:C15)</f>
        <v>88</v>
      </c>
      <c r="E15" s="625" t="n">
        <v>2349</v>
      </c>
      <c r="F15" s="625" t="n">
        <v>2209</v>
      </c>
      <c r="G15" s="625" t="n">
        <f aca="false">SUM(E15:F15)</f>
        <v>4558</v>
      </c>
      <c r="H15" s="626" t="s">
        <v>287</v>
      </c>
    </row>
    <row r="16" customFormat="false" ht="30" hidden="false" customHeight="true" outlineLevel="0" collapsed="false">
      <c r="A16" s="318" t="s">
        <v>288</v>
      </c>
      <c r="B16" s="494" t="n">
        <v>55</v>
      </c>
      <c r="C16" s="494" t="n">
        <v>40</v>
      </c>
      <c r="D16" s="494" t="n">
        <f aca="false">SUM(B16:C16)</f>
        <v>95</v>
      </c>
      <c r="E16" s="494" t="n">
        <v>2822</v>
      </c>
      <c r="F16" s="494" t="n">
        <v>2115</v>
      </c>
      <c r="G16" s="544" t="n">
        <f aca="false">SUM(E16:F16)</f>
        <v>4937</v>
      </c>
      <c r="H16" s="545" t="s">
        <v>289</v>
      </c>
    </row>
    <row r="17" customFormat="false" ht="30" hidden="false" customHeight="true" outlineLevel="0" collapsed="false">
      <c r="A17" s="624" t="s">
        <v>290</v>
      </c>
      <c r="B17" s="625" t="n">
        <v>57</v>
      </c>
      <c r="C17" s="625" t="n">
        <v>51</v>
      </c>
      <c r="D17" s="625" t="n">
        <f aca="false">SUM(B17:C17)</f>
        <v>108</v>
      </c>
      <c r="E17" s="625" t="n">
        <v>2591</v>
      </c>
      <c r="F17" s="625" t="n">
        <v>2471</v>
      </c>
      <c r="G17" s="625" t="n">
        <f aca="false">SUM(E17:F17)</f>
        <v>5062</v>
      </c>
      <c r="H17" s="626" t="s">
        <v>291</v>
      </c>
    </row>
    <row r="18" customFormat="false" ht="30" hidden="false" customHeight="true" outlineLevel="0" collapsed="false">
      <c r="A18" s="318" t="s">
        <v>292</v>
      </c>
      <c r="B18" s="494" t="n">
        <v>51</v>
      </c>
      <c r="C18" s="494" t="n">
        <v>44</v>
      </c>
      <c r="D18" s="494" t="n">
        <f aca="false">SUM(B18:C18)</f>
        <v>95</v>
      </c>
      <c r="E18" s="494" t="n">
        <v>2205</v>
      </c>
      <c r="F18" s="494" t="n">
        <v>2118</v>
      </c>
      <c r="G18" s="544" t="n">
        <f aca="false">SUM(E18:F18)</f>
        <v>4323</v>
      </c>
      <c r="H18" s="545" t="s">
        <v>293</v>
      </c>
    </row>
    <row r="19" customFormat="false" ht="30" hidden="false" customHeight="true" outlineLevel="0" collapsed="false">
      <c r="A19" s="628" t="s">
        <v>294</v>
      </c>
      <c r="B19" s="629" t="n">
        <v>61</v>
      </c>
      <c r="C19" s="629" t="n">
        <v>55</v>
      </c>
      <c r="D19" s="629" t="n">
        <f aca="false">SUM(B19:C19)</f>
        <v>116</v>
      </c>
      <c r="E19" s="629" t="n">
        <v>2158</v>
      </c>
      <c r="F19" s="629" t="n">
        <v>2121</v>
      </c>
      <c r="G19" s="629" t="n">
        <f aca="false">SUM(E19:F19)</f>
        <v>4279</v>
      </c>
      <c r="H19" s="630" t="s">
        <v>295</v>
      </c>
      <c r="N19" s="642"/>
      <c r="O19" s="642"/>
      <c r="P19" s="642"/>
      <c r="Q19" s="642"/>
      <c r="R19" s="642"/>
    </row>
    <row r="20" customFormat="false" ht="30" hidden="false" customHeight="true" outlineLevel="0" collapsed="false">
      <c r="A20" s="643" t="s">
        <v>185</v>
      </c>
      <c r="B20" s="644" t="n">
        <f aca="false">SUM(B8:B19)</f>
        <v>702</v>
      </c>
      <c r="C20" s="644" t="n">
        <f aca="false">SUM(C8:C19)</f>
        <v>595</v>
      </c>
      <c r="D20" s="644" t="n">
        <f aca="false">SUM(B20:C20)</f>
        <v>1297</v>
      </c>
      <c r="E20" s="644" t="n">
        <f aca="false">SUM(E8:E19)</f>
        <v>27830</v>
      </c>
      <c r="F20" s="644" t="n">
        <f aca="false">SUM(F8:F19)</f>
        <v>25440</v>
      </c>
      <c r="G20" s="644" t="n">
        <f aca="false">SUM(E20:F20)</f>
        <v>53270</v>
      </c>
      <c r="H20" s="645" t="s">
        <v>297</v>
      </c>
    </row>
    <row r="21" customFormat="false" ht="39" hidden="false" customHeight="true" outlineLevel="0" collapsed="false">
      <c r="A21" s="646" t="s">
        <v>191</v>
      </c>
      <c r="B21" s="646"/>
      <c r="C21" s="646"/>
      <c r="D21" s="647"/>
      <c r="E21" s="203"/>
      <c r="F21" s="591" t="s">
        <v>192</v>
      </c>
      <c r="G21" s="591"/>
      <c r="H21" s="591"/>
    </row>
  </sheetData>
  <mergeCells count="15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N19:R19"/>
    <mergeCell ref="A21:C21"/>
    <mergeCell ref="F21:H21"/>
  </mergeCells>
  <printOptions headings="false" gridLines="false" gridLinesSet="true" horizontalCentered="true" verticalCentered="true"/>
  <pageMargins left="0.236111111111111" right="0.236111111111111" top="0.290277777777778" bottom="0.420138888888889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0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56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22.14"/>
    <col collapsed="false" customWidth="true" hidden="false" outlineLevel="0" max="7" min="7" style="0" width="15.85"/>
    <col collapsed="false" customWidth="true" hidden="false" outlineLevel="0" max="8" min="8" style="0" width="39.99"/>
    <col collapsed="false" customWidth="true" hidden="false" outlineLevel="0" max="11" min="11" style="0" width="25.28"/>
    <col collapsed="false" customWidth="true" hidden="false" outlineLevel="0" max="12" min="12" style="0" width="13.99"/>
    <col collapsed="false" customWidth="true" hidden="false" outlineLevel="0" max="18" min="18" style="0" width="37.99"/>
  </cols>
  <sheetData>
    <row r="1" customFormat="false" ht="28.5" hidden="false" customHeight="true" outlineLevel="0" collapsed="false">
      <c r="A1" s="148" t="s">
        <v>505</v>
      </c>
      <c r="B1" s="148"/>
      <c r="C1" s="148"/>
      <c r="D1" s="148"/>
      <c r="E1" s="148"/>
      <c r="F1" s="148"/>
      <c r="G1" s="148"/>
      <c r="H1" s="148"/>
    </row>
    <row r="2" customFormat="false" ht="46.5" hidden="false" customHeight="true" outlineLevel="0" collapsed="false">
      <c r="A2" s="148" t="s">
        <v>506</v>
      </c>
      <c r="B2" s="148"/>
      <c r="C2" s="148"/>
      <c r="D2" s="148"/>
      <c r="E2" s="148"/>
      <c r="F2" s="148"/>
      <c r="G2" s="148"/>
      <c r="H2" s="148"/>
      <c r="K2" s="648"/>
    </row>
    <row r="3" customFormat="false" ht="30" hidden="false" customHeight="true" outlineLevel="0" collapsed="false">
      <c r="A3" s="649" t="s">
        <v>507</v>
      </c>
      <c r="B3" s="649"/>
      <c r="C3" s="650"/>
      <c r="D3" s="650"/>
      <c r="E3" s="650"/>
      <c r="F3" s="650"/>
      <c r="G3" s="515" t="s">
        <v>508</v>
      </c>
      <c r="H3" s="515"/>
    </row>
    <row r="4" customFormat="false" ht="42" hidden="false" customHeight="true" outlineLevel="0" collapsed="false">
      <c r="A4" s="651" t="s">
        <v>434</v>
      </c>
      <c r="B4" s="652" t="s">
        <v>268</v>
      </c>
      <c r="C4" s="652"/>
      <c r="D4" s="652" t="s">
        <v>504</v>
      </c>
      <c r="E4" s="652" t="s">
        <v>199</v>
      </c>
      <c r="F4" s="652"/>
      <c r="G4" s="635" t="s">
        <v>154</v>
      </c>
      <c r="H4" s="636" t="s">
        <v>307</v>
      </c>
      <c r="K4" s="653"/>
      <c r="L4" s="635"/>
      <c r="M4" s="635"/>
      <c r="N4" s="353"/>
      <c r="O4" s="635"/>
      <c r="P4" s="635"/>
      <c r="Q4" s="353"/>
      <c r="R4" s="392"/>
      <c r="S4" s="334"/>
      <c r="T4" s="334"/>
      <c r="U4" s="334"/>
      <c r="V4" s="334"/>
    </row>
    <row r="5" customFormat="false" ht="37.5" hidden="false" customHeight="true" outlineLevel="0" collapsed="false">
      <c r="A5" s="651"/>
      <c r="B5" s="637" t="s">
        <v>216</v>
      </c>
      <c r="C5" s="637"/>
      <c r="D5" s="652"/>
      <c r="E5" s="637" t="s">
        <v>157</v>
      </c>
      <c r="F5" s="637"/>
      <c r="G5" s="635"/>
      <c r="H5" s="636"/>
      <c r="K5" s="653"/>
      <c r="L5" s="635"/>
      <c r="M5" s="635"/>
      <c r="N5" s="353"/>
      <c r="O5" s="635"/>
      <c r="P5" s="635"/>
      <c r="Q5" s="353"/>
      <c r="R5" s="392"/>
      <c r="S5" s="334"/>
      <c r="T5" s="334"/>
      <c r="U5" s="334"/>
      <c r="V5" s="334"/>
    </row>
    <row r="6" customFormat="false" ht="36" hidden="false" customHeight="true" outlineLevel="0" collapsed="false">
      <c r="A6" s="651"/>
      <c r="B6" s="638" t="s">
        <v>158</v>
      </c>
      <c r="C6" s="638" t="s">
        <v>201</v>
      </c>
      <c r="D6" s="639" t="s">
        <v>271</v>
      </c>
      <c r="E6" s="638" t="s">
        <v>161</v>
      </c>
      <c r="F6" s="638" t="s">
        <v>162</v>
      </c>
      <c r="G6" s="639" t="s">
        <v>163</v>
      </c>
      <c r="H6" s="636"/>
      <c r="K6" s="653"/>
      <c r="L6" s="638"/>
      <c r="M6" s="638"/>
      <c r="N6" s="353"/>
      <c r="O6" s="638"/>
      <c r="P6" s="638"/>
      <c r="Q6" s="353"/>
      <c r="R6" s="392"/>
      <c r="S6" s="334"/>
      <c r="T6" s="334"/>
      <c r="U6" s="334"/>
      <c r="V6" s="334"/>
    </row>
    <row r="7" customFormat="false" ht="37.5" hidden="false" customHeight="true" outlineLevel="0" collapsed="false">
      <c r="A7" s="651"/>
      <c r="B7" s="640" t="s">
        <v>164</v>
      </c>
      <c r="C7" s="639" t="s">
        <v>165</v>
      </c>
      <c r="D7" s="639"/>
      <c r="E7" s="641" t="s">
        <v>166</v>
      </c>
      <c r="F7" s="641" t="s">
        <v>167</v>
      </c>
      <c r="G7" s="639"/>
      <c r="H7" s="636"/>
      <c r="K7" s="653"/>
      <c r="L7" s="654"/>
      <c r="M7" s="635"/>
      <c r="N7" s="353"/>
      <c r="O7" s="638"/>
      <c r="P7" s="638"/>
      <c r="Q7" s="353"/>
      <c r="R7" s="392"/>
      <c r="S7" s="334"/>
      <c r="T7" s="334"/>
      <c r="U7" s="334"/>
      <c r="V7" s="334"/>
    </row>
    <row r="8" customFormat="false" ht="57.75" hidden="false" customHeight="true" outlineLevel="0" collapsed="false">
      <c r="A8" s="655" t="s">
        <v>509</v>
      </c>
      <c r="B8" s="656" t="n">
        <v>1262</v>
      </c>
      <c r="C8" s="656" t="n">
        <v>1136</v>
      </c>
      <c r="D8" s="656" t="n">
        <f aca="false">SUM(B8:C8)</f>
        <v>2398</v>
      </c>
      <c r="E8" s="656" t="n">
        <v>69958</v>
      </c>
      <c r="F8" s="656" t="n">
        <v>65370</v>
      </c>
      <c r="G8" s="656" t="n">
        <f aca="false">SUM(E8:F8)</f>
        <v>135328</v>
      </c>
      <c r="H8" s="657" t="s">
        <v>510</v>
      </c>
      <c r="K8" s="658"/>
      <c r="L8" s="71"/>
      <c r="M8" s="71"/>
      <c r="N8" s="71"/>
      <c r="O8" s="71"/>
      <c r="P8" s="71"/>
      <c r="Q8" s="71"/>
      <c r="R8" s="659"/>
      <c r="S8" s="334"/>
      <c r="T8" s="334"/>
      <c r="U8" s="334"/>
      <c r="V8" s="334"/>
    </row>
    <row r="9" customFormat="false" ht="45" hidden="false" customHeight="true" outlineLevel="0" collapsed="false">
      <c r="A9" s="432" t="s">
        <v>511</v>
      </c>
      <c r="B9" s="416" t="n">
        <v>11</v>
      </c>
      <c r="C9" s="416" t="n">
        <v>11</v>
      </c>
      <c r="D9" s="416" t="n">
        <f aca="false">SUM(B9:C9)</f>
        <v>22</v>
      </c>
      <c r="E9" s="416" t="n">
        <v>802</v>
      </c>
      <c r="F9" s="416" t="n">
        <v>783</v>
      </c>
      <c r="G9" s="416" t="n">
        <f aca="false">SUM(E9:F9)</f>
        <v>1585</v>
      </c>
      <c r="H9" s="560" t="s">
        <v>512</v>
      </c>
      <c r="K9" s="660"/>
      <c r="L9" s="71"/>
      <c r="M9" s="71"/>
      <c r="N9" s="71"/>
      <c r="O9" s="71"/>
      <c r="P9" s="71"/>
      <c r="Q9" s="71"/>
      <c r="R9" s="659"/>
    </row>
    <row r="10" customFormat="false" ht="45" hidden="false" customHeight="true" outlineLevel="0" collapsed="false">
      <c r="A10" s="661" t="s">
        <v>513</v>
      </c>
      <c r="B10" s="662" t="n">
        <v>94</v>
      </c>
      <c r="C10" s="662" t="n">
        <v>94</v>
      </c>
      <c r="D10" s="662" t="n">
        <f aca="false">SUM(B10:C10)</f>
        <v>188</v>
      </c>
      <c r="E10" s="662" t="n">
        <v>13008</v>
      </c>
      <c r="F10" s="662" t="n">
        <v>13465</v>
      </c>
      <c r="G10" s="662" t="n">
        <f aca="false">SUM(E10:F10)</f>
        <v>26473</v>
      </c>
      <c r="H10" s="657" t="s">
        <v>514</v>
      </c>
      <c r="K10" s="663"/>
      <c r="L10" s="71"/>
      <c r="M10" s="71"/>
      <c r="N10" s="71"/>
      <c r="O10" s="71"/>
      <c r="P10" s="71"/>
      <c r="Q10" s="71"/>
      <c r="R10" s="659"/>
    </row>
    <row r="11" customFormat="false" ht="45" hidden="false" customHeight="true" outlineLevel="0" collapsed="false">
      <c r="A11" s="664" t="s">
        <v>333</v>
      </c>
      <c r="B11" s="416" t="n">
        <v>220</v>
      </c>
      <c r="C11" s="416" t="n">
        <v>223</v>
      </c>
      <c r="D11" s="416" t="n">
        <f aca="false">SUM(B11:C11)</f>
        <v>443</v>
      </c>
      <c r="E11" s="416" t="n">
        <v>16141</v>
      </c>
      <c r="F11" s="416" t="n">
        <v>15815</v>
      </c>
      <c r="G11" s="416" t="n">
        <f aca="false">SUM(E11:F11)</f>
        <v>31956</v>
      </c>
      <c r="H11" s="665" t="s">
        <v>334</v>
      </c>
      <c r="K11" s="666"/>
      <c r="L11" s="71"/>
      <c r="M11" s="71"/>
      <c r="N11" s="71"/>
      <c r="O11" s="71"/>
      <c r="P11" s="71"/>
      <c r="Q11" s="71"/>
      <c r="R11" s="659"/>
    </row>
    <row r="12" customFormat="false" ht="45" hidden="false" customHeight="true" outlineLevel="0" collapsed="false">
      <c r="A12" s="667" t="s">
        <v>346</v>
      </c>
      <c r="B12" s="662" t="n">
        <v>154</v>
      </c>
      <c r="C12" s="662" t="n">
        <v>154</v>
      </c>
      <c r="D12" s="662" t="n">
        <f aca="false">SUM(B12:C12)</f>
        <v>308</v>
      </c>
      <c r="E12" s="662" t="n">
        <v>10197</v>
      </c>
      <c r="F12" s="662" t="n">
        <v>10435</v>
      </c>
      <c r="G12" s="662" t="n">
        <f aca="false">SUM(E12:F12)</f>
        <v>20632</v>
      </c>
      <c r="H12" s="668" t="s">
        <v>342</v>
      </c>
      <c r="K12" s="663"/>
      <c r="L12" s="71"/>
      <c r="M12" s="71"/>
      <c r="N12" s="71"/>
      <c r="O12" s="71"/>
      <c r="P12" s="71"/>
      <c r="Q12" s="71"/>
      <c r="R12" s="659"/>
    </row>
    <row r="13" customFormat="false" ht="45" hidden="false" customHeight="true" outlineLevel="0" collapsed="false">
      <c r="A13" s="664" t="s">
        <v>515</v>
      </c>
      <c r="B13" s="416" t="n">
        <v>154</v>
      </c>
      <c r="C13" s="416" t="n">
        <v>154</v>
      </c>
      <c r="D13" s="416" t="n">
        <f aca="false">SUM(B13:C13)</f>
        <v>308</v>
      </c>
      <c r="E13" s="416" t="n">
        <v>20347</v>
      </c>
      <c r="F13" s="416" t="n">
        <v>17419</v>
      </c>
      <c r="G13" s="416" t="n">
        <f aca="false">SUM(E13:F13)</f>
        <v>37766</v>
      </c>
      <c r="H13" s="560" t="s">
        <v>345</v>
      </c>
      <c r="K13" s="660"/>
      <c r="L13" s="71"/>
      <c r="M13" s="71"/>
      <c r="N13" s="71"/>
      <c r="O13" s="71"/>
      <c r="P13" s="71"/>
      <c r="Q13" s="71"/>
      <c r="R13" s="659"/>
    </row>
    <row r="14" customFormat="false" ht="45" hidden="false" customHeight="true" outlineLevel="0" collapsed="false">
      <c r="A14" s="661" t="s">
        <v>516</v>
      </c>
      <c r="B14" s="662" t="n">
        <v>38</v>
      </c>
      <c r="C14" s="662" t="n">
        <v>38</v>
      </c>
      <c r="D14" s="662" t="n">
        <f aca="false">SUM(B14:C14)</f>
        <v>76</v>
      </c>
      <c r="E14" s="662" t="n">
        <v>5893</v>
      </c>
      <c r="F14" s="662" t="n">
        <v>5452</v>
      </c>
      <c r="G14" s="662" t="n">
        <f aca="false">SUM(E14:F14)</f>
        <v>11345</v>
      </c>
      <c r="H14" s="657" t="s">
        <v>361</v>
      </c>
      <c r="K14" s="663"/>
      <c r="L14" s="71"/>
      <c r="M14" s="71"/>
      <c r="N14" s="71"/>
      <c r="O14" s="71"/>
      <c r="P14" s="71"/>
      <c r="Q14" s="71"/>
      <c r="R14" s="659"/>
    </row>
    <row r="15" customFormat="false" ht="45" hidden="false" customHeight="true" outlineLevel="0" collapsed="false">
      <c r="A15" s="432" t="s">
        <v>364</v>
      </c>
      <c r="B15" s="416" t="n">
        <v>313</v>
      </c>
      <c r="C15" s="416" t="n">
        <v>313</v>
      </c>
      <c r="D15" s="416" t="n">
        <f aca="false">SUM(B15:C15)</f>
        <v>626</v>
      </c>
      <c r="E15" s="416" t="n">
        <v>18833</v>
      </c>
      <c r="F15" s="416" t="n">
        <v>18522</v>
      </c>
      <c r="G15" s="416" t="n">
        <f aca="false">SUM(E15:F15)</f>
        <v>37355</v>
      </c>
      <c r="H15" s="560" t="s">
        <v>365</v>
      </c>
      <c r="K15" s="660"/>
      <c r="L15" s="71"/>
      <c r="M15" s="71"/>
      <c r="N15" s="71"/>
      <c r="O15" s="71"/>
      <c r="P15" s="71"/>
      <c r="Q15" s="71"/>
      <c r="R15" s="659"/>
    </row>
    <row r="16" customFormat="false" ht="45" hidden="false" customHeight="true" outlineLevel="0" collapsed="false">
      <c r="A16" s="661" t="s">
        <v>376</v>
      </c>
      <c r="B16" s="662" t="n">
        <v>163</v>
      </c>
      <c r="C16" s="662" t="n">
        <v>164</v>
      </c>
      <c r="D16" s="662" t="n">
        <f aca="false">SUM(B16:C16)</f>
        <v>327</v>
      </c>
      <c r="E16" s="662" t="n">
        <v>11163</v>
      </c>
      <c r="F16" s="662" t="n">
        <v>9786</v>
      </c>
      <c r="G16" s="662" t="n">
        <f aca="false">SUM(E16:F16)</f>
        <v>20949</v>
      </c>
      <c r="H16" s="657" t="s">
        <v>377</v>
      </c>
      <c r="K16" s="663"/>
      <c r="L16" s="71"/>
      <c r="M16" s="71"/>
      <c r="N16" s="71"/>
      <c r="O16" s="71"/>
      <c r="P16" s="71"/>
      <c r="Q16" s="71"/>
      <c r="R16" s="659"/>
    </row>
    <row r="17" customFormat="false" ht="45" hidden="false" customHeight="true" outlineLevel="0" collapsed="false">
      <c r="A17" s="432" t="s">
        <v>392</v>
      </c>
      <c r="B17" s="416" t="n">
        <v>404</v>
      </c>
      <c r="C17" s="409" t="n">
        <v>403</v>
      </c>
      <c r="D17" s="416" t="n">
        <f aca="false">SUM(B17:C17)</f>
        <v>807</v>
      </c>
      <c r="E17" s="416" t="n">
        <v>52921</v>
      </c>
      <c r="F17" s="416" t="n">
        <v>51658</v>
      </c>
      <c r="G17" s="416" t="n">
        <f aca="false">SUM(E17:F17)</f>
        <v>104579</v>
      </c>
      <c r="H17" s="560" t="s">
        <v>393</v>
      </c>
      <c r="K17" s="660"/>
      <c r="L17" s="71"/>
      <c r="M17" s="71"/>
      <c r="N17" s="71"/>
      <c r="O17" s="71"/>
      <c r="P17" s="71"/>
      <c r="Q17" s="71"/>
      <c r="R17" s="659"/>
    </row>
    <row r="18" customFormat="false" ht="45" hidden="false" customHeight="true" outlineLevel="0" collapsed="false">
      <c r="A18" s="669" t="s">
        <v>396</v>
      </c>
      <c r="B18" s="670" t="n">
        <v>5</v>
      </c>
      <c r="C18" s="670" t="n">
        <v>5</v>
      </c>
      <c r="D18" s="670" t="n">
        <f aca="false">SUM(B18:C18)</f>
        <v>10</v>
      </c>
      <c r="E18" s="670" t="n">
        <v>118</v>
      </c>
      <c r="F18" s="670" t="n">
        <v>523</v>
      </c>
      <c r="G18" s="670" t="n">
        <f aca="false">SUM(E18:F18)</f>
        <v>641</v>
      </c>
      <c r="H18" s="671" t="s">
        <v>397</v>
      </c>
      <c r="K18" s="663"/>
      <c r="L18" s="71"/>
      <c r="M18" s="71"/>
      <c r="N18" s="71"/>
      <c r="O18" s="71"/>
      <c r="P18" s="71"/>
      <c r="Q18" s="71"/>
      <c r="R18" s="659"/>
    </row>
    <row r="19" customFormat="false" ht="45" hidden="false" customHeight="true" outlineLevel="0" collapsed="false">
      <c r="A19" s="672" t="s">
        <v>185</v>
      </c>
      <c r="B19" s="673" t="n">
        <f aca="false">SUM(B8:B18)</f>
        <v>2818</v>
      </c>
      <c r="C19" s="673" t="n">
        <f aca="false">SUM(C8:C18)</f>
        <v>2695</v>
      </c>
      <c r="D19" s="673" t="n">
        <f aca="false">SUM(D8:D18)</f>
        <v>5513</v>
      </c>
      <c r="E19" s="673" t="n">
        <f aca="false">SUM(E8:E18)</f>
        <v>219381</v>
      </c>
      <c r="F19" s="673" t="n">
        <f aca="false">SUM(F8:F18)</f>
        <v>209228</v>
      </c>
      <c r="G19" s="673" t="n">
        <f aca="false">SUM(E19:F19)</f>
        <v>428609</v>
      </c>
      <c r="H19" s="674" t="s">
        <v>297</v>
      </c>
      <c r="J19" s="334"/>
      <c r="K19" s="675"/>
      <c r="L19" s="71"/>
      <c r="M19" s="71"/>
      <c r="N19" s="71"/>
      <c r="O19" s="71"/>
      <c r="P19" s="71"/>
      <c r="Q19" s="71"/>
      <c r="R19" s="659"/>
      <c r="S19" s="334"/>
    </row>
    <row r="20" customFormat="false" ht="35.1" hidden="false" customHeight="true" outlineLevel="0" collapsed="false">
      <c r="A20" s="366" t="s">
        <v>191</v>
      </c>
      <c r="B20" s="366"/>
      <c r="C20" s="22"/>
      <c r="D20" s="22"/>
      <c r="E20" s="22"/>
      <c r="F20" s="368" t="s">
        <v>192</v>
      </c>
      <c r="G20" s="368"/>
      <c r="H20" s="368"/>
      <c r="I20" s="676"/>
      <c r="J20" s="676"/>
      <c r="K20" s="474"/>
      <c r="L20" s="474"/>
      <c r="M20" s="474"/>
      <c r="N20" s="474"/>
      <c r="O20" s="334"/>
      <c r="P20" s="334"/>
      <c r="Q20" s="334"/>
      <c r="R20" s="334"/>
      <c r="S20" s="334"/>
    </row>
    <row r="21" customFormat="false" ht="16.5" hidden="false" customHeight="true" outlineLevel="0" collapsed="false">
      <c r="A21" s="590"/>
      <c r="B21" s="590"/>
      <c r="C21" s="590"/>
      <c r="D21" s="590"/>
      <c r="E21" s="590"/>
      <c r="F21" s="590"/>
      <c r="G21" s="590"/>
      <c r="H21" s="570"/>
      <c r="J21" s="334"/>
      <c r="K21" s="334"/>
      <c r="L21" s="334"/>
      <c r="M21" s="334"/>
      <c r="N21" s="334"/>
      <c r="O21" s="334"/>
      <c r="P21" s="334"/>
      <c r="Q21" s="334"/>
      <c r="R21" s="334"/>
      <c r="S21" s="334"/>
    </row>
    <row r="23" customFormat="false" ht="18.75" hidden="false" customHeight="true" outlineLevel="0" collapsed="false">
      <c r="A23" s="335"/>
      <c r="B23" s="335"/>
      <c r="C23" s="335"/>
      <c r="D23" s="335"/>
      <c r="E23" s="335"/>
      <c r="F23" s="335"/>
      <c r="G23" s="335"/>
    </row>
    <row r="24" customFormat="false" ht="18" hidden="false" customHeight="false" outlineLevel="0" collapsed="false">
      <c r="A24" s="335"/>
      <c r="B24" s="335"/>
      <c r="C24" s="335"/>
      <c r="D24" s="335"/>
      <c r="E24" s="335"/>
      <c r="F24" s="335"/>
      <c r="G24" s="335"/>
    </row>
    <row r="25" customFormat="false" ht="18" hidden="false" customHeight="false" outlineLevel="0" collapsed="false">
      <c r="A25" s="335"/>
      <c r="B25" s="335"/>
      <c r="C25" s="335"/>
      <c r="D25" s="335"/>
      <c r="E25" s="335"/>
      <c r="F25" s="335"/>
      <c r="G25" s="335"/>
    </row>
  </sheetData>
  <mergeCells count="26">
    <mergeCell ref="A1:H1"/>
    <mergeCell ref="A2:H2"/>
    <mergeCell ref="A3:B3"/>
    <mergeCell ref="G3:H3"/>
    <mergeCell ref="A4:A7"/>
    <mergeCell ref="B4:C4"/>
    <mergeCell ref="D4:D5"/>
    <mergeCell ref="E4:F4"/>
    <mergeCell ref="G4:G5"/>
    <mergeCell ref="H4:H7"/>
    <mergeCell ref="K4:K7"/>
    <mergeCell ref="L4:M4"/>
    <mergeCell ref="N4:N5"/>
    <mergeCell ref="O4:P4"/>
    <mergeCell ref="Q4:Q5"/>
    <mergeCell ref="R4:R7"/>
    <mergeCell ref="B5:C5"/>
    <mergeCell ref="E5:F5"/>
    <mergeCell ref="L5:M5"/>
    <mergeCell ref="O5:P5"/>
    <mergeCell ref="D6:D7"/>
    <mergeCell ref="G6:G7"/>
    <mergeCell ref="N6:N7"/>
    <mergeCell ref="Q6:Q7"/>
    <mergeCell ref="A20:B20"/>
    <mergeCell ref="F20:H20"/>
  </mergeCells>
  <printOptions headings="false" gridLines="false" gridLinesSet="true" horizontalCentered="true" verticalCentered="true"/>
  <pageMargins left="0.236111111111111" right="0.35" top="0.659722222222222" bottom="0.610416666666667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42"/>
    <col collapsed="false" customWidth="true" hidden="false" outlineLevel="0" max="3" min="3" style="0" width="26.42"/>
    <col collapsed="false" customWidth="true" hidden="false" outlineLevel="0" max="5" min="4" style="0" width="24.85"/>
  </cols>
  <sheetData>
    <row r="1" customFormat="false" ht="44.25" hidden="false" customHeight="true" outlineLevel="0" collapsed="false">
      <c r="A1" s="482" t="s">
        <v>517</v>
      </c>
      <c r="B1" s="482"/>
      <c r="C1" s="482"/>
      <c r="D1" s="482"/>
      <c r="E1" s="482"/>
      <c r="F1" s="600"/>
      <c r="G1" s="600"/>
      <c r="H1" s="600"/>
    </row>
    <row r="2" customFormat="false" ht="42.75" hidden="false" customHeight="true" outlineLevel="0" collapsed="false">
      <c r="A2" s="482" t="s">
        <v>518</v>
      </c>
      <c r="B2" s="482"/>
      <c r="C2" s="482"/>
      <c r="D2" s="482"/>
      <c r="E2" s="482"/>
      <c r="F2" s="600"/>
      <c r="G2" s="600"/>
      <c r="H2" s="600"/>
    </row>
    <row r="3" customFormat="false" ht="33" hidden="false" customHeight="true" outlineLevel="0" collapsed="false">
      <c r="A3" s="484" t="s">
        <v>519</v>
      </c>
      <c r="B3" s="485"/>
      <c r="C3" s="485"/>
      <c r="D3" s="485"/>
      <c r="E3" s="263" t="s">
        <v>520</v>
      </c>
      <c r="F3" s="601"/>
    </row>
    <row r="4" customFormat="false" ht="35.1" hidden="false" customHeight="true" outlineLevel="0" collapsed="false">
      <c r="A4" s="677" t="s">
        <v>495</v>
      </c>
      <c r="B4" s="678" t="s">
        <v>408</v>
      </c>
      <c r="C4" s="679" t="s">
        <v>417</v>
      </c>
      <c r="D4" s="680" t="s">
        <v>226</v>
      </c>
      <c r="E4" s="681" t="s">
        <v>270</v>
      </c>
      <c r="F4" s="490"/>
    </row>
    <row r="5" customFormat="false" ht="35.1" hidden="false" customHeight="true" outlineLevel="0" collapsed="false">
      <c r="A5" s="677"/>
      <c r="B5" s="682" t="s">
        <v>410</v>
      </c>
      <c r="C5" s="682" t="s">
        <v>411</v>
      </c>
      <c r="D5" s="622" t="s">
        <v>297</v>
      </c>
      <c r="E5" s="681"/>
      <c r="F5" s="492"/>
    </row>
    <row r="6" customFormat="false" ht="30" hidden="false" customHeight="true" outlineLevel="0" collapsed="false">
      <c r="A6" s="70" t="s">
        <v>272</v>
      </c>
      <c r="B6" s="81" t="n">
        <v>100620</v>
      </c>
      <c r="C6" s="81" t="n">
        <v>113870</v>
      </c>
      <c r="D6" s="81" t="n">
        <f aca="false">SUM(B6:C6)</f>
        <v>214490</v>
      </c>
      <c r="E6" s="277" t="s">
        <v>273</v>
      </c>
      <c r="F6" s="601"/>
    </row>
    <row r="7" customFormat="false" ht="30" hidden="false" customHeight="true" outlineLevel="0" collapsed="false">
      <c r="A7" s="683" t="s">
        <v>274</v>
      </c>
      <c r="B7" s="684" t="n">
        <v>103750</v>
      </c>
      <c r="C7" s="684" t="n">
        <v>104400</v>
      </c>
      <c r="D7" s="684" t="n">
        <f aca="false">SUM(B7:C7)</f>
        <v>208150</v>
      </c>
      <c r="E7" s="685" t="s">
        <v>275</v>
      </c>
    </row>
    <row r="8" customFormat="false" ht="30" hidden="false" customHeight="true" outlineLevel="0" collapsed="false">
      <c r="A8" s="78" t="s">
        <v>276</v>
      </c>
      <c r="B8" s="81" t="n">
        <v>167440</v>
      </c>
      <c r="C8" s="81" t="n">
        <v>149540</v>
      </c>
      <c r="D8" s="81" t="n">
        <f aca="false">SUM(B8:C8)</f>
        <v>316980</v>
      </c>
      <c r="E8" s="470" t="s">
        <v>412</v>
      </c>
    </row>
    <row r="9" customFormat="false" ht="30" hidden="false" customHeight="true" outlineLevel="0" collapsed="false">
      <c r="A9" s="683" t="s">
        <v>278</v>
      </c>
      <c r="B9" s="684" t="n">
        <v>121580</v>
      </c>
      <c r="C9" s="684" t="n">
        <v>141150</v>
      </c>
      <c r="D9" s="684" t="n">
        <f aca="false">SUM(B9:C9)</f>
        <v>262730</v>
      </c>
      <c r="E9" s="685" t="s">
        <v>279</v>
      </c>
    </row>
    <row r="10" customFormat="false" ht="30" hidden="false" customHeight="true" outlineLevel="0" collapsed="false">
      <c r="A10" s="78" t="s">
        <v>280</v>
      </c>
      <c r="B10" s="81" t="n">
        <v>174900</v>
      </c>
      <c r="C10" s="81" t="n">
        <v>172130</v>
      </c>
      <c r="D10" s="81" t="n">
        <f aca="false">SUM(B10:C10)</f>
        <v>347030</v>
      </c>
      <c r="E10" s="470" t="s">
        <v>281</v>
      </c>
    </row>
    <row r="11" customFormat="false" ht="30" hidden="false" customHeight="true" outlineLevel="0" collapsed="false">
      <c r="A11" s="683" t="s">
        <v>282</v>
      </c>
      <c r="B11" s="684" t="n">
        <v>165820</v>
      </c>
      <c r="C11" s="684" t="n">
        <v>161920</v>
      </c>
      <c r="D11" s="684" t="n">
        <f aca="false">SUM(B11:C11)</f>
        <v>327740</v>
      </c>
      <c r="E11" s="685" t="s">
        <v>283</v>
      </c>
    </row>
    <row r="12" customFormat="false" ht="30" hidden="false" customHeight="true" outlineLevel="0" collapsed="false">
      <c r="A12" s="78" t="s">
        <v>284</v>
      </c>
      <c r="B12" s="81" t="n">
        <v>238000</v>
      </c>
      <c r="C12" s="81" t="n">
        <v>197740</v>
      </c>
      <c r="D12" s="81" t="n">
        <f aca="false">SUM(B12:C12)</f>
        <v>435740</v>
      </c>
      <c r="E12" s="470" t="s">
        <v>285</v>
      </c>
    </row>
    <row r="13" customFormat="false" ht="30" hidden="false" customHeight="true" outlineLevel="0" collapsed="false">
      <c r="A13" s="683" t="s">
        <v>286</v>
      </c>
      <c r="B13" s="684" t="n">
        <v>189080</v>
      </c>
      <c r="C13" s="684" t="n">
        <v>252660</v>
      </c>
      <c r="D13" s="684" t="n">
        <v>441740</v>
      </c>
      <c r="E13" s="685" t="s">
        <v>287</v>
      </c>
    </row>
    <row r="14" customFormat="false" ht="30" hidden="false" customHeight="true" outlineLevel="0" collapsed="false">
      <c r="A14" s="78" t="s">
        <v>288</v>
      </c>
      <c r="B14" s="81" t="n">
        <v>204440</v>
      </c>
      <c r="C14" s="81" t="n">
        <v>223450</v>
      </c>
      <c r="D14" s="81" t="n">
        <v>427890</v>
      </c>
      <c r="E14" s="470" t="s">
        <v>289</v>
      </c>
    </row>
    <row r="15" customFormat="false" ht="30" hidden="false" customHeight="true" outlineLevel="0" collapsed="false">
      <c r="A15" s="683" t="s">
        <v>290</v>
      </c>
      <c r="B15" s="684" t="n">
        <v>155480</v>
      </c>
      <c r="C15" s="684" t="n">
        <v>156960</v>
      </c>
      <c r="D15" s="684" t="n">
        <f aca="false">SUM(B15:C15)</f>
        <v>312440</v>
      </c>
      <c r="E15" s="685" t="s">
        <v>291</v>
      </c>
    </row>
    <row r="16" customFormat="false" ht="30" hidden="false" customHeight="true" outlineLevel="0" collapsed="false">
      <c r="A16" s="78" t="s">
        <v>292</v>
      </c>
      <c r="B16" s="81" t="n">
        <v>116430</v>
      </c>
      <c r="C16" s="81" t="n">
        <v>133610</v>
      </c>
      <c r="D16" s="81" t="n">
        <f aca="false">SUM(B16:C16)</f>
        <v>250040</v>
      </c>
      <c r="E16" s="470" t="s">
        <v>293</v>
      </c>
    </row>
    <row r="17" customFormat="false" ht="30" hidden="false" customHeight="true" outlineLevel="0" collapsed="false">
      <c r="A17" s="686" t="s">
        <v>294</v>
      </c>
      <c r="B17" s="687" t="n">
        <v>145510</v>
      </c>
      <c r="C17" s="687" t="n">
        <v>167000</v>
      </c>
      <c r="D17" s="687" t="n">
        <f aca="false">SUM(B17:C17)</f>
        <v>312510</v>
      </c>
      <c r="E17" s="688" t="s">
        <v>295</v>
      </c>
    </row>
    <row r="18" s="266" customFormat="true" ht="30" hidden="false" customHeight="true" outlineLevel="0" collapsed="false">
      <c r="A18" s="689" t="s">
        <v>185</v>
      </c>
      <c r="B18" s="690" t="n">
        <f aca="false">SUM(B6:B17)</f>
        <v>1883050</v>
      </c>
      <c r="C18" s="690" t="n">
        <f aca="false">SUM(C6:C17)</f>
        <v>1974430</v>
      </c>
      <c r="D18" s="690" t="n">
        <f aca="false">SUM(B18:C18)</f>
        <v>3857480</v>
      </c>
      <c r="E18" s="691" t="s">
        <v>297</v>
      </c>
    </row>
    <row r="19" customFormat="false" ht="48" hidden="false" customHeight="true" outlineLevel="0" collapsed="false">
      <c r="A19" s="328" t="s">
        <v>260</v>
      </c>
      <c r="B19" s="328"/>
      <c r="C19" s="481" t="s">
        <v>261</v>
      </c>
      <c r="D19" s="481"/>
      <c r="E19" s="481"/>
      <c r="F19" s="615"/>
    </row>
  </sheetData>
  <mergeCells count="6">
    <mergeCell ref="A1:E1"/>
    <mergeCell ref="A2:E2"/>
    <mergeCell ref="A4:A5"/>
    <mergeCell ref="E4:E5"/>
    <mergeCell ref="A19:B19"/>
    <mergeCell ref="C19:E19"/>
  </mergeCells>
  <printOptions headings="false" gridLines="false" gridLinesSet="true" horizontalCentered="true" verticalCentered="true"/>
  <pageMargins left="0.236111111111111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99"/>
    <col collapsed="false" customWidth="true" hidden="false" outlineLevel="0" max="3" min="3" style="0" width="9.14"/>
    <col collapsed="false" customWidth="true" hidden="false" outlineLevel="0" max="4" min="4" style="0" width="23.7"/>
    <col collapsed="false" customWidth="true" hidden="false" outlineLevel="0" max="5" min="5" style="0" width="10.71"/>
    <col collapsed="false" customWidth="true" hidden="false" outlineLevel="0" max="6" min="6" style="0" width="29.56"/>
    <col collapsed="false" customWidth="true" hidden="false" outlineLevel="0" max="7" min="7" style="0" width="21.28"/>
    <col collapsed="false" customWidth="true" hidden="false" outlineLevel="0" max="8" min="8" style="0" width="14.14"/>
  </cols>
  <sheetData>
    <row r="1" customFormat="false" ht="25.5" hidden="false" customHeight="true" outlineLevel="0" collapsed="false">
      <c r="A1" s="692" t="s">
        <v>521</v>
      </c>
      <c r="B1" s="692"/>
      <c r="C1" s="692"/>
      <c r="D1" s="692"/>
      <c r="E1" s="692"/>
      <c r="F1" s="692"/>
      <c r="G1" s="692"/>
      <c r="H1" s="692"/>
    </row>
    <row r="2" customFormat="false" ht="36.75" hidden="false" customHeight="true" outlineLevel="0" collapsed="false">
      <c r="A2" s="305" t="s">
        <v>522</v>
      </c>
      <c r="B2" s="305"/>
      <c r="C2" s="305"/>
      <c r="D2" s="305"/>
      <c r="E2" s="305"/>
      <c r="F2" s="305"/>
      <c r="G2" s="305"/>
      <c r="H2" s="305"/>
    </row>
    <row r="3" customFormat="false" ht="18.75" hidden="false" customHeight="true" outlineLevel="0" collapsed="false">
      <c r="A3" s="693" t="s">
        <v>523</v>
      </c>
      <c r="B3" s="694"/>
      <c r="C3" s="694"/>
      <c r="D3" s="694"/>
      <c r="E3" s="694"/>
      <c r="F3" s="694"/>
      <c r="G3" s="515" t="s">
        <v>524</v>
      </c>
      <c r="H3" s="515"/>
    </row>
    <row r="4" customFormat="false" ht="15.75" hidden="false" customHeight="true" outlineLevel="0" collapsed="false">
      <c r="A4" s="695" t="s">
        <v>267</v>
      </c>
      <c r="B4" s="696" t="s">
        <v>197</v>
      </c>
      <c r="C4" s="696"/>
      <c r="D4" s="696" t="s">
        <v>269</v>
      </c>
      <c r="E4" s="696" t="s">
        <v>199</v>
      </c>
      <c r="F4" s="696"/>
      <c r="G4" s="697" t="s">
        <v>525</v>
      </c>
      <c r="H4" s="695" t="s">
        <v>270</v>
      </c>
    </row>
    <row r="5" customFormat="false" ht="15.75" hidden="false" customHeight="true" outlineLevel="0" collapsed="false">
      <c r="A5" s="695"/>
      <c r="B5" s="698" t="s">
        <v>200</v>
      </c>
      <c r="C5" s="698"/>
      <c r="D5" s="696"/>
      <c r="E5" s="698" t="s">
        <v>157</v>
      </c>
      <c r="F5" s="698"/>
      <c r="G5" s="697"/>
      <c r="H5" s="695"/>
    </row>
    <row r="6" customFormat="false" ht="15.75" hidden="false" customHeight="true" outlineLevel="0" collapsed="false">
      <c r="A6" s="695"/>
      <c r="B6" s="699" t="s">
        <v>158</v>
      </c>
      <c r="C6" s="700" t="s">
        <v>201</v>
      </c>
      <c r="D6" s="701" t="s">
        <v>271</v>
      </c>
      <c r="E6" s="699" t="s">
        <v>161</v>
      </c>
      <c r="F6" s="700" t="s">
        <v>162</v>
      </c>
      <c r="G6" s="702" t="s">
        <v>526</v>
      </c>
      <c r="H6" s="695"/>
    </row>
    <row r="7" customFormat="false" ht="32.25" hidden="false" customHeight="false" outlineLevel="0" collapsed="false">
      <c r="A7" s="695"/>
      <c r="B7" s="703" t="s">
        <v>164</v>
      </c>
      <c r="C7" s="701" t="s">
        <v>165</v>
      </c>
      <c r="D7" s="701"/>
      <c r="E7" s="704" t="s">
        <v>166</v>
      </c>
      <c r="F7" s="704" t="s">
        <v>167</v>
      </c>
      <c r="G7" s="702"/>
      <c r="H7" s="695"/>
    </row>
    <row r="8" customFormat="false" ht="30" hidden="false" customHeight="true" outlineLevel="0" collapsed="false">
      <c r="A8" s="705" t="s">
        <v>272</v>
      </c>
      <c r="B8" s="529" t="s">
        <v>233</v>
      </c>
      <c r="C8" s="529" t="s">
        <v>233</v>
      </c>
      <c r="D8" s="529" t="s">
        <v>233</v>
      </c>
      <c r="E8" s="529" t="s">
        <v>233</v>
      </c>
      <c r="F8" s="529" t="s">
        <v>233</v>
      </c>
      <c r="G8" s="706" t="s">
        <v>233</v>
      </c>
      <c r="H8" s="707" t="s">
        <v>273</v>
      </c>
    </row>
    <row r="9" customFormat="false" ht="30" hidden="false" customHeight="true" outlineLevel="0" collapsed="false">
      <c r="A9" s="708" t="s">
        <v>274</v>
      </c>
      <c r="B9" s="709" t="s">
        <v>233</v>
      </c>
      <c r="C9" s="709" t="s">
        <v>233</v>
      </c>
      <c r="D9" s="709" t="s">
        <v>233</v>
      </c>
      <c r="E9" s="709" t="s">
        <v>233</v>
      </c>
      <c r="F9" s="709" t="s">
        <v>233</v>
      </c>
      <c r="G9" s="709" t="s">
        <v>233</v>
      </c>
      <c r="H9" s="710" t="s">
        <v>275</v>
      </c>
    </row>
    <row r="10" customFormat="false" ht="30" hidden="false" customHeight="true" outlineLevel="0" collapsed="false">
      <c r="A10" s="318" t="s">
        <v>276</v>
      </c>
      <c r="B10" s="494" t="s">
        <v>233</v>
      </c>
      <c r="C10" s="494" t="s">
        <v>233</v>
      </c>
      <c r="D10" s="494" t="s">
        <v>233</v>
      </c>
      <c r="E10" s="494" t="s">
        <v>233</v>
      </c>
      <c r="F10" s="494" t="s">
        <v>233</v>
      </c>
      <c r="G10" s="544" t="s">
        <v>233</v>
      </c>
      <c r="H10" s="707" t="s">
        <v>277</v>
      </c>
    </row>
    <row r="11" customFormat="false" ht="30" hidden="false" customHeight="true" outlineLevel="0" collapsed="false">
      <c r="A11" s="708" t="s">
        <v>278</v>
      </c>
      <c r="B11" s="709" t="s">
        <v>233</v>
      </c>
      <c r="C11" s="709" t="s">
        <v>233</v>
      </c>
      <c r="D11" s="709" t="s">
        <v>233</v>
      </c>
      <c r="E11" s="709" t="s">
        <v>233</v>
      </c>
      <c r="F11" s="709" t="s">
        <v>233</v>
      </c>
      <c r="G11" s="709" t="s">
        <v>233</v>
      </c>
      <c r="H11" s="710" t="s">
        <v>279</v>
      </c>
    </row>
    <row r="12" customFormat="false" ht="30" hidden="false" customHeight="true" outlineLevel="0" collapsed="false">
      <c r="A12" s="705" t="s">
        <v>280</v>
      </c>
      <c r="B12" s="494" t="s">
        <v>233</v>
      </c>
      <c r="C12" s="494" t="s">
        <v>233</v>
      </c>
      <c r="D12" s="494" t="s">
        <v>233</v>
      </c>
      <c r="E12" s="494" t="s">
        <v>233</v>
      </c>
      <c r="F12" s="494" t="s">
        <v>233</v>
      </c>
      <c r="G12" s="544" t="s">
        <v>233</v>
      </c>
      <c r="H12" s="545" t="s">
        <v>281</v>
      </c>
    </row>
    <row r="13" customFormat="false" ht="30" hidden="false" customHeight="true" outlineLevel="0" collapsed="false">
      <c r="A13" s="708" t="s">
        <v>282</v>
      </c>
      <c r="B13" s="709" t="s">
        <v>233</v>
      </c>
      <c r="C13" s="709" t="s">
        <v>233</v>
      </c>
      <c r="D13" s="709" t="s">
        <v>233</v>
      </c>
      <c r="E13" s="709" t="s">
        <v>233</v>
      </c>
      <c r="F13" s="709" t="s">
        <v>233</v>
      </c>
      <c r="G13" s="709" t="s">
        <v>233</v>
      </c>
      <c r="H13" s="710" t="s">
        <v>283</v>
      </c>
    </row>
    <row r="14" customFormat="false" ht="30" hidden="false" customHeight="true" outlineLevel="0" collapsed="false">
      <c r="A14" s="318" t="s">
        <v>284</v>
      </c>
      <c r="B14" s="494" t="s">
        <v>233</v>
      </c>
      <c r="C14" s="494" t="s">
        <v>233</v>
      </c>
      <c r="D14" s="494" t="s">
        <v>233</v>
      </c>
      <c r="E14" s="494" t="s">
        <v>233</v>
      </c>
      <c r="F14" s="494" t="s">
        <v>233</v>
      </c>
      <c r="G14" s="544" t="s">
        <v>233</v>
      </c>
      <c r="H14" s="545" t="s">
        <v>285</v>
      </c>
    </row>
    <row r="15" customFormat="false" ht="30" hidden="false" customHeight="true" outlineLevel="0" collapsed="false">
      <c r="A15" s="708" t="s">
        <v>286</v>
      </c>
      <c r="B15" s="709" t="s">
        <v>233</v>
      </c>
      <c r="C15" s="709" t="s">
        <v>233</v>
      </c>
      <c r="D15" s="709" t="s">
        <v>233</v>
      </c>
      <c r="E15" s="709" t="s">
        <v>233</v>
      </c>
      <c r="F15" s="711" t="s">
        <v>233</v>
      </c>
      <c r="G15" s="709" t="s">
        <v>233</v>
      </c>
      <c r="H15" s="710" t="s">
        <v>287</v>
      </c>
    </row>
    <row r="16" customFormat="false" ht="30" hidden="false" customHeight="true" outlineLevel="0" collapsed="false">
      <c r="A16" s="318" t="s">
        <v>288</v>
      </c>
      <c r="B16" s="494" t="s">
        <v>233</v>
      </c>
      <c r="C16" s="494" t="s">
        <v>233</v>
      </c>
      <c r="D16" s="494" t="s">
        <v>233</v>
      </c>
      <c r="E16" s="494" t="s">
        <v>233</v>
      </c>
      <c r="F16" s="529" t="s">
        <v>233</v>
      </c>
      <c r="G16" s="544" t="s">
        <v>233</v>
      </c>
      <c r="H16" s="545" t="s">
        <v>289</v>
      </c>
    </row>
    <row r="17" customFormat="false" ht="30" hidden="false" customHeight="true" outlineLevel="0" collapsed="false">
      <c r="A17" s="708" t="s">
        <v>290</v>
      </c>
      <c r="B17" s="709" t="n">
        <v>5</v>
      </c>
      <c r="C17" s="709" t="n">
        <v>3</v>
      </c>
      <c r="D17" s="709" t="n">
        <f aca="false">SUM(B17:C17)</f>
        <v>8</v>
      </c>
      <c r="E17" s="709" t="n">
        <v>418</v>
      </c>
      <c r="F17" s="709" t="n">
        <v>341</v>
      </c>
      <c r="G17" s="709" t="n">
        <f aca="false">SUM(E17:F17)</f>
        <v>759</v>
      </c>
      <c r="H17" s="710" t="s">
        <v>291</v>
      </c>
    </row>
    <row r="18" customFormat="false" ht="30" hidden="false" customHeight="true" outlineLevel="0" collapsed="false">
      <c r="A18" s="318" t="s">
        <v>292</v>
      </c>
      <c r="B18" s="494" t="n">
        <v>17</v>
      </c>
      <c r="C18" s="494" t="n">
        <v>17</v>
      </c>
      <c r="D18" s="494" t="n">
        <f aca="false">SUM(B18:C18)</f>
        <v>34</v>
      </c>
      <c r="E18" s="494" t="n">
        <v>1768</v>
      </c>
      <c r="F18" s="494" t="n">
        <v>1642</v>
      </c>
      <c r="G18" s="544" t="n">
        <f aca="false">SUM(E18:F18)</f>
        <v>3410</v>
      </c>
      <c r="H18" s="545" t="s">
        <v>293</v>
      </c>
    </row>
    <row r="19" customFormat="false" ht="30" hidden="false" customHeight="true" outlineLevel="0" collapsed="false">
      <c r="A19" s="712" t="s">
        <v>294</v>
      </c>
      <c r="B19" s="713" t="n">
        <v>23</v>
      </c>
      <c r="C19" s="713" t="n">
        <v>21</v>
      </c>
      <c r="D19" s="713" t="n">
        <f aca="false">SUM(B19:C19)</f>
        <v>44</v>
      </c>
      <c r="E19" s="713" t="n">
        <v>1477</v>
      </c>
      <c r="F19" s="713" t="n">
        <v>1230</v>
      </c>
      <c r="G19" s="713" t="n">
        <f aca="false">SUM(E19:F19)</f>
        <v>2707</v>
      </c>
      <c r="H19" s="714" t="s">
        <v>295</v>
      </c>
    </row>
    <row r="20" customFormat="false" ht="30" hidden="false" customHeight="true" outlineLevel="0" collapsed="false">
      <c r="A20" s="715" t="s">
        <v>185</v>
      </c>
      <c r="B20" s="716" t="n">
        <f aca="false">SUM(B17:B19)</f>
        <v>45</v>
      </c>
      <c r="C20" s="716" t="n">
        <f aca="false">SUM(C17:C19)</f>
        <v>41</v>
      </c>
      <c r="D20" s="716" t="n">
        <f aca="false">SUM(B20:C20)</f>
        <v>86</v>
      </c>
      <c r="E20" s="716" t="n">
        <f aca="false">SUM(E17:E19)</f>
        <v>3663</v>
      </c>
      <c r="F20" s="716" t="n">
        <f aca="false">SUM(F17:F19)</f>
        <v>3213</v>
      </c>
      <c r="G20" s="716" t="n">
        <f aca="false">SUM(E20:F20)</f>
        <v>6876</v>
      </c>
      <c r="H20" s="717" t="s">
        <v>297</v>
      </c>
    </row>
    <row r="21" customFormat="false" ht="24" hidden="false" customHeight="true" outlineLevel="0" collapsed="false">
      <c r="A21" s="718" t="s">
        <v>527</v>
      </c>
      <c r="B21" s="718"/>
      <c r="C21" s="22"/>
      <c r="D21" s="22"/>
      <c r="E21" s="22"/>
      <c r="F21" s="659" t="s">
        <v>528</v>
      </c>
      <c r="G21" s="659"/>
      <c r="H21" s="659"/>
    </row>
    <row r="22" customFormat="false" ht="25.5" hidden="false" customHeight="true" outlineLevel="0" collapsed="false">
      <c r="A22" s="718" t="s">
        <v>191</v>
      </c>
      <c r="B22" s="718"/>
      <c r="C22" s="22"/>
      <c r="D22" s="22"/>
      <c r="E22" s="22"/>
      <c r="F22" s="659" t="s">
        <v>192</v>
      </c>
      <c r="G22" s="659"/>
      <c r="H22" s="659"/>
    </row>
  </sheetData>
  <mergeCells count="17">
    <mergeCell ref="A1:H1"/>
    <mergeCell ref="A2:H2"/>
    <mergeCell ref="G3:H3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B21"/>
    <mergeCell ref="F21:H21"/>
    <mergeCell ref="A22:B22"/>
    <mergeCell ref="F22:H22"/>
  </mergeCells>
  <printOptions headings="false" gridLines="false" gridLinesSet="true" horizontalCentered="true" verticalCentered="true"/>
  <pageMargins left="0.529861111111111" right="0.559722222222222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13"/>
    <col collapsed="false" customWidth="true" hidden="false" outlineLevel="0" max="3" min="3" style="0" width="23.7"/>
    <col collapsed="false" customWidth="true" hidden="false" outlineLevel="0" max="4" min="4" style="0" width="22.7"/>
    <col collapsed="false" customWidth="true" hidden="false" outlineLevel="0" max="5" min="5" style="0" width="12.42"/>
    <col collapsed="false" customWidth="true" hidden="false" outlineLevel="0" max="6" min="6" style="0" width="24.99"/>
    <col collapsed="false" customWidth="true" hidden="false" outlineLevel="0" max="7" min="7" style="0" width="21.28"/>
    <col collapsed="false" customWidth="true" hidden="false" outlineLevel="0" max="8" min="8" style="0" width="11.99"/>
  </cols>
  <sheetData>
    <row r="1" customFormat="false" ht="29.25" hidden="false" customHeight="true" outlineLevel="0" collapsed="false">
      <c r="A1" s="251" t="s">
        <v>529</v>
      </c>
      <c r="B1" s="251"/>
      <c r="C1" s="251"/>
      <c r="D1" s="251"/>
      <c r="E1" s="251"/>
      <c r="F1" s="251"/>
      <c r="G1" s="251"/>
      <c r="H1" s="251"/>
    </row>
    <row r="2" customFormat="false" ht="18.7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</row>
    <row r="3" customFormat="false" ht="41.25" hidden="false" customHeight="true" outlineLevel="0" collapsed="false">
      <c r="A3" s="305" t="s">
        <v>522</v>
      </c>
      <c r="B3" s="305"/>
      <c r="C3" s="305"/>
      <c r="D3" s="305"/>
      <c r="E3" s="305"/>
      <c r="F3" s="305"/>
      <c r="G3" s="305"/>
      <c r="H3" s="305"/>
    </row>
    <row r="4" customFormat="false" ht="18.75" hidden="false" customHeight="false" outlineLevel="0" collapsed="false">
      <c r="A4" s="693" t="s">
        <v>530</v>
      </c>
      <c r="B4" s="694"/>
      <c r="C4" s="694"/>
      <c r="D4" s="694"/>
      <c r="E4" s="694"/>
      <c r="F4" s="694"/>
      <c r="G4" s="694"/>
      <c r="H4" s="373" t="s">
        <v>531</v>
      </c>
    </row>
    <row r="5" customFormat="false" ht="30.75" hidden="false" customHeight="true" outlineLevel="0" collapsed="false">
      <c r="A5" s="695" t="s">
        <v>267</v>
      </c>
      <c r="B5" s="696" t="s">
        <v>197</v>
      </c>
      <c r="C5" s="696"/>
      <c r="D5" s="696" t="s">
        <v>269</v>
      </c>
      <c r="E5" s="696" t="s">
        <v>199</v>
      </c>
      <c r="F5" s="696"/>
      <c r="G5" s="697" t="s">
        <v>525</v>
      </c>
      <c r="H5" s="695" t="s">
        <v>270</v>
      </c>
    </row>
    <row r="6" customFormat="false" ht="41.25" hidden="false" customHeight="true" outlineLevel="0" collapsed="false">
      <c r="A6" s="695"/>
      <c r="B6" s="698" t="s">
        <v>200</v>
      </c>
      <c r="C6" s="698"/>
      <c r="D6" s="696"/>
      <c r="E6" s="698" t="s">
        <v>157</v>
      </c>
      <c r="F6" s="698"/>
      <c r="G6" s="697"/>
      <c r="H6" s="695"/>
    </row>
    <row r="7" customFormat="false" ht="15.75" hidden="false" customHeight="true" outlineLevel="0" collapsed="false">
      <c r="A7" s="695"/>
      <c r="B7" s="699" t="s">
        <v>158</v>
      </c>
      <c r="C7" s="700" t="s">
        <v>201</v>
      </c>
      <c r="D7" s="701" t="s">
        <v>271</v>
      </c>
      <c r="E7" s="699" t="s">
        <v>161</v>
      </c>
      <c r="F7" s="700" t="s">
        <v>162</v>
      </c>
      <c r="G7" s="702" t="s">
        <v>526</v>
      </c>
      <c r="H7" s="695"/>
    </row>
    <row r="8" customFormat="false" ht="52.5" hidden="false" customHeight="true" outlineLevel="0" collapsed="false">
      <c r="A8" s="695"/>
      <c r="B8" s="703" t="s">
        <v>164</v>
      </c>
      <c r="C8" s="701" t="s">
        <v>165</v>
      </c>
      <c r="D8" s="701"/>
      <c r="E8" s="704" t="s">
        <v>166</v>
      </c>
      <c r="F8" s="704" t="s">
        <v>167</v>
      </c>
      <c r="G8" s="702"/>
      <c r="H8" s="695"/>
    </row>
    <row r="9" customFormat="false" ht="30" hidden="false" customHeight="true" outlineLevel="0" collapsed="false">
      <c r="A9" s="705" t="s">
        <v>272</v>
      </c>
      <c r="B9" s="529" t="s">
        <v>233</v>
      </c>
      <c r="C9" s="529" t="s">
        <v>233</v>
      </c>
      <c r="D9" s="529" t="s">
        <v>233</v>
      </c>
      <c r="E9" s="529" t="s">
        <v>233</v>
      </c>
      <c r="F9" s="529" t="s">
        <v>233</v>
      </c>
      <c r="G9" s="706" t="s">
        <v>233</v>
      </c>
      <c r="H9" s="707" t="s">
        <v>273</v>
      </c>
    </row>
    <row r="10" s="720" customFormat="true" ht="30" hidden="false" customHeight="true" outlineLevel="0" collapsed="false">
      <c r="A10" s="708" t="s">
        <v>274</v>
      </c>
      <c r="B10" s="709" t="s">
        <v>233</v>
      </c>
      <c r="C10" s="709" t="s">
        <v>233</v>
      </c>
      <c r="D10" s="709" t="s">
        <v>233</v>
      </c>
      <c r="E10" s="709" t="s">
        <v>233</v>
      </c>
      <c r="F10" s="709" t="s">
        <v>233</v>
      </c>
      <c r="G10" s="709" t="s">
        <v>233</v>
      </c>
      <c r="H10" s="710" t="s">
        <v>275</v>
      </c>
      <c r="I10" s="719"/>
      <c r="J10" s="719"/>
      <c r="K10" s="719"/>
      <c r="L10" s="719"/>
      <c r="M10" s="719"/>
      <c r="N10" s="719"/>
      <c r="O10" s="719"/>
      <c r="P10" s="719"/>
      <c r="Q10" s="719"/>
      <c r="R10" s="719"/>
      <c r="S10" s="719"/>
      <c r="T10" s="719"/>
    </row>
    <row r="11" customFormat="false" ht="30" hidden="false" customHeight="true" outlineLevel="0" collapsed="false">
      <c r="A11" s="705" t="s">
        <v>276</v>
      </c>
      <c r="B11" s="494" t="s">
        <v>233</v>
      </c>
      <c r="C11" s="494" t="s">
        <v>233</v>
      </c>
      <c r="D11" s="494" t="s">
        <v>233</v>
      </c>
      <c r="E11" s="494" t="s">
        <v>233</v>
      </c>
      <c r="F11" s="494" t="s">
        <v>233</v>
      </c>
      <c r="G11" s="544" t="s">
        <v>233</v>
      </c>
      <c r="H11" s="545" t="s">
        <v>277</v>
      </c>
    </row>
    <row r="12" customFormat="false" ht="30" hidden="false" customHeight="true" outlineLevel="0" collapsed="false">
      <c r="A12" s="708" t="s">
        <v>278</v>
      </c>
      <c r="B12" s="709" t="s">
        <v>233</v>
      </c>
      <c r="C12" s="709" t="s">
        <v>233</v>
      </c>
      <c r="D12" s="709" t="s">
        <v>233</v>
      </c>
      <c r="E12" s="709" t="s">
        <v>233</v>
      </c>
      <c r="F12" s="709" t="s">
        <v>233</v>
      </c>
      <c r="G12" s="709" t="s">
        <v>233</v>
      </c>
      <c r="H12" s="710" t="s">
        <v>279</v>
      </c>
    </row>
    <row r="13" customFormat="false" ht="30" hidden="false" customHeight="true" outlineLevel="0" collapsed="false">
      <c r="A13" s="318" t="s">
        <v>280</v>
      </c>
      <c r="B13" s="494" t="s">
        <v>233</v>
      </c>
      <c r="C13" s="494" t="s">
        <v>233</v>
      </c>
      <c r="D13" s="494" t="s">
        <v>233</v>
      </c>
      <c r="E13" s="494" t="s">
        <v>233</v>
      </c>
      <c r="F13" s="494" t="s">
        <v>233</v>
      </c>
      <c r="G13" s="544" t="s">
        <v>233</v>
      </c>
      <c r="H13" s="707" t="s">
        <v>281</v>
      </c>
    </row>
    <row r="14" s="720" customFormat="true" ht="30" hidden="false" customHeight="true" outlineLevel="0" collapsed="false">
      <c r="A14" s="708" t="s">
        <v>282</v>
      </c>
      <c r="B14" s="709" t="s">
        <v>233</v>
      </c>
      <c r="C14" s="709" t="s">
        <v>233</v>
      </c>
      <c r="D14" s="709" t="s">
        <v>233</v>
      </c>
      <c r="E14" s="709" t="s">
        <v>233</v>
      </c>
      <c r="F14" s="709" t="s">
        <v>233</v>
      </c>
      <c r="G14" s="709" t="s">
        <v>233</v>
      </c>
      <c r="H14" s="710" t="s">
        <v>283</v>
      </c>
      <c r="I14" s="719"/>
      <c r="J14" s="719"/>
      <c r="K14" s="719"/>
      <c r="L14" s="719"/>
      <c r="M14" s="719"/>
      <c r="N14" s="719"/>
      <c r="O14" s="719"/>
      <c r="P14" s="719"/>
      <c r="Q14" s="719"/>
      <c r="R14" s="719"/>
      <c r="S14" s="719"/>
      <c r="T14" s="719"/>
    </row>
    <row r="15" customFormat="false" ht="30" hidden="false" customHeight="true" outlineLevel="0" collapsed="false">
      <c r="A15" s="318" t="s">
        <v>284</v>
      </c>
      <c r="B15" s="494" t="s">
        <v>233</v>
      </c>
      <c r="C15" s="494" t="s">
        <v>233</v>
      </c>
      <c r="D15" s="494" t="s">
        <v>233</v>
      </c>
      <c r="E15" s="494" t="s">
        <v>233</v>
      </c>
      <c r="F15" s="494" t="s">
        <v>233</v>
      </c>
      <c r="G15" s="544" t="s">
        <v>233</v>
      </c>
      <c r="H15" s="545" t="s">
        <v>285</v>
      </c>
    </row>
    <row r="16" customFormat="false" ht="30" hidden="false" customHeight="true" outlineLevel="0" collapsed="false">
      <c r="A16" s="708" t="s">
        <v>286</v>
      </c>
      <c r="B16" s="709" t="s">
        <v>233</v>
      </c>
      <c r="C16" s="709" t="s">
        <v>233</v>
      </c>
      <c r="D16" s="709" t="s">
        <v>233</v>
      </c>
      <c r="E16" s="709" t="s">
        <v>233</v>
      </c>
      <c r="F16" s="709" t="s">
        <v>233</v>
      </c>
      <c r="G16" s="709" t="s">
        <v>233</v>
      </c>
      <c r="H16" s="721" t="s">
        <v>287</v>
      </c>
    </row>
    <row r="17" customFormat="false" ht="30" hidden="false" customHeight="true" outlineLevel="0" collapsed="false">
      <c r="A17" s="318" t="s">
        <v>288</v>
      </c>
      <c r="B17" s="494" t="s">
        <v>233</v>
      </c>
      <c r="C17" s="494" t="s">
        <v>233</v>
      </c>
      <c r="D17" s="494" t="s">
        <v>233</v>
      </c>
      <c r="E17" s="494" t="s">
        <v>233</v>
      </c>
      <c r="F17" s="494" t="s">
        <v>233</v>
      </c>
      <c r="G17" s="544" t="s">
        <v>233</v>
      </c>
      <c r="H17" s="545" t="s">
        <v>289</v>
      </c>
    </row>
    <row r="18" customFormat="false" ht="30" hidden="false" customHeight="true" outlineLevel="0" collapsed="false">
      <c r="A18" s="708" t="s">
        <v>290</v>
      </c>
      <c r="B18" s="709" t="n">
        <v>3</v>
      </c>
      <c r="C18" s="709" t="n">
        <v>5</v>
      </c>
      <c r="D18" s="709" t="n">
        <f aca="false">SUM(B18:C18)</f>
        <v>8</v>
      </c>
      <c r="E18" s="709" t="n">
        <v>66</v>
      </c>
      <c r="F18" s="709" t="n">
        <v>85</v>
      </c>
      <c r="G18" s="709" t="n">
        <f aca="false">SUM(E18:F18)</f>
        <v>151</v>
      </c>
      <c r="H18" s="721" t="s">
        <v>291</v>
      </c>
    </row>
    <row r="19" customFormat="false" ht="30" hidden="false" customHeight="true" outlineLevel="0" collapsed="false">
      <c r="A19" s="318" t="s">
        <v>292</v>
      </c>
      <c r="B19" s="494" t="n">
        <v>5</v>
      </c>
      <c r="C19" s="494" t="n">
        <v>5</v>
      </c>
      <c r="D19" s="494" t="n">
        <f aca="false">SUM(B19:C19)</f>
        <v>10</v>
      </c>
      <c r="E19" s="494" t="n">
        <v>11</v>
      </c>
      <c r="F19" s="494" t="n">
        <v>0</v>
      </c>
      <c r="G19" s="544" t="n">
        <f aca="false">SUM(E19:F19)</f>
        <v>11</v>
      </c>
      <c r="H19" s="545" t="s">
        <v>293</v>
      </c>
    </row>
    <row r="20" customFormat="false" ht="30" hidden="false" customHeight="true" outlineLevel="0" collapsed="false">
      <c r="A20" s="712" t="s">
        <v>294</v>
      </c>
      <c r="B20" s="713" t="n">
        <v>13</v>
      </c>
      <c r="C20" s="713" t="n">
        <v>15</v>
      </c>
      <c r="D20" s="713" t="n">
        <f aca="false">SUM(B20:C20)</f>
        <v>28</v>
      </c>
      <c r="E20" s="713" t="n">
        <v>117</v>
      </c>
      <c r="F20" s="713" t="n">
        <v>59</v>
      </c>
      <c r="G20" s="713" t="n">
        <f aca="false">SUM(E20:F20)</f>
        <v>176</v>
      </c>
      <c r="H20" s="714" t="s">
        <v>295</v>
      </c>
    </row>
    <row r="21" customFormat="false" ht="37.5" hidden="false" customHeight="true" outlineLevel="0" collapsed="false">
      <c r="A21" s="722" t="s">
        <v>185</v>
      </c>
      <c r="B21" s="723" t="n">
        <f aca="false">SUM(B18:B20)</f>
        <v>21</v>
      </c>
      <c r="C21" s="723" t="n">
        <f aca="false">SUM(C18:C20)</f>
        <v>25</v>
      </c>
      <c r="D21" s="723" t="n">
        <f aca="false">SUM(B21:C21)</f>
        <v>46</v>
      </c>
      <c r="E21" s="723" t="n">
        <f aca="false">SUM(E18:E20)</f>
        <v>194</v>
      </c>
      <c r="F21" s="723" t="n">
        <f aca="false">SUM(F18:F20)</f>
        <v>144</v>
      </c>
      <c r="G21" s="723" t="n">
        <f aca="false">SUM(E21:F21)</f>
        <v>338</v>
      </c>
      <c r="H21" s="724" t="s">
        <v>297</v>
      </c>
    </row>
    <row r="22" customFormat="false" ht="39" hidden="false" customHeight="true" outlineLevel="0" collapsed="false">
      <c r="A22" s="718" t="s">
        <v>527</v>
      </c>
      <c r="B22" s="718"/>
      <c r="C22" s="718"/>
      <c r="D22" s="659" t="s">
        <v>528</v>
      </c>
      <c r="E22" s="659"/>
      <c r="F22" s="659"/>
      <c r="G22" s="659"/>
      <c r="H22" s="659"/>
    </row>
    <row r="23" customFormat="false" ht="28.5" hidden="false" customHeight="true" outlineLevel="0" collapsed="false">
      <c r="A23" s="718" t="s">
        <v>191</v>
      </c>
      <c r="B23" s="718"/>
      <c r="C23" s="22"/>
      <c r="D23" s="22"/>
      <c r="E23" s="22"/>
      <c r="F23" s="659" t="s">
        <v>192</v>
      </c>
      <c r="G23" s="659"/>
      <c r="H23" s="659"/>
    </row>
  </sheetData>
  <mergeCells count="16">
    <mergeCell ref="A1:H1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A22:C22"/>
    <mergeCell ref="D22:H22"/>
    <mergeCell ref="A23:B23"/>
    <mergeCell ref="F23:H23"/>
  </mergeCells>
  <printOptions headings="false" gridLines="false" gridLinesSet="true" horizontalCentered="true" verticalCentered="true"/>
  <pageMargins left="0.75" right="0.7" top="0.379861111111111" bottom="0.55" header="0.511811023622047" footer="0.5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6</oddFooter>
  </headerFooter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42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13.41"/>
    <col collapsed="false" customWidth="true" hidden="false" outlineLevel="0" max="7" min="7" style="0" width="18.14"/>
    <col collapsed="false" customWidth="true" hidden="false" outlineLevel="0" max="8" min="8" style="0" width="27.42"/>
  </cols>
  <sheetData>
    <row r="1" customFormat="false" ht="21.75" hidden="false" customHeight="true" outlineLevel="0" collapsed="false">
      <c r="A1" s="22" t="s">
        <v>532</v>
      </c>
      <c r="B1" s="22"/>
      <c r="C1" s="22"/>
      <c r="D1" s="22"/>
      <c r="E1" s="22"/>
      <c r="F1" s="22"/>
      <c r="G1" s="22"/>
      <c r="H1" s="22"/>
    </row>
    <row r="2" customFormat="false" ht="57.75" hidden="false" customHeight="true" outlineLevel="0" collapsed="false">
      <c r="A2" s="725" t="s">
        <v>533</v>
      </c>
      <c r="B2" s="725"/>
      <c r="C2" s="725"/>
      <c r="D2" s="725"/>
      <c r="E2" s="725"/>
      <c r="F2" s="725"/>
      <c r="G2" s="725"/>
      <c r="H2" s="725"/>
    </row>
    <row r="3" customFormat="false" ht="30.75" hidden="false" customHeight="true" outlineLevel="0" collapsed="false">
      <c r="A3" s="726" t="s">
        <v>534</v>
      </c>
      <c r="B3" s="726"/>
      <c r="C3" s="727"/>
      <c r="D3" s="727"/>
      <c r="E3" s="728"/>
      <c r="F3" s="727"/>
      <c r="G3" s="728"/>
      <c r="H3" s="694" t="s">
        <v>535</v>
      </c>
    </row>
    <row r="4" customFormat="false" ht="15.75" hidden="false" customHeight="true" outlineLevel="0" collapsed="false">
      <c r="A4" s="729" t="s">
        <v>434</v>
      </c>
      <c r="B4" s="696" t="s">
        <v>268</v>
      </c>
      <c r="C4" s="696"/>
      <c r="D4" s="696" t="s">
        <v>504</v>
      </c>
      <c r="E4" s="696" t="s">
        <v>153</v>
      </c>
      <c r="F4" s="696"/>
      <c r="G4" s="697" t="s">
        <v>154</v>
      </c>
      <c r="H4" s="695" t="s">
        <v>307</v>
      </c>
    </row>
    <row r="5" customFormat="false" ht="33" hidden="false" customHeight="true" outlineLevel="0" collapsed="false">
      <c r="A5" s="729"/>
      <c r="B5" s="698" t="s">
        <v>216</v>
      </c>
      <c r="C5" s="698"/>
      <c r="D5" s="696"/>
      <c r="E5" s="698" t="s">
        <v>157</v>
      </c>
      <c r="F5" s="698"/>
      <c r="G5" s="697"/>
      <c r="H5" s="695"/>
    </row>
    <row r="6" customFormat="false" ht="15.75" hidden="false" customHeight="true" outlineLevel="0" collapsed="false">
      <c r="A6" s="729"/>
      <c r="B6" s="699" t="s">
        <v>158</v>
      </c>
      <c r="C6" s="699" t="s">
        <v>201</v>
      </c>
      <c r="D6" s="701" t="s">
        <v>271</v>
      </c>
      <c r="E6" s="699" t="s">
        <v>161</v>
      </c>
      <c r="F6" s="699" t="s">
        <v>162</v>
      </c>
      <c r="G6" s="702" t="s">
        <v>163</v>
      </c>
      <c r="H6" s="695"/>
    </row>
    <row r="7" customFormat="false" ht="67.5" hidden="false" customHeight="true" outlineLevel="0" collapsed="false">
      <c r="A7" s="729"/>
      <c r="B7" s="703" t="s">
        <v>164</v>
      </c>
      <c r="C7" s="701" t="s">
        <v>165</v>
      </c>
      <c r="D7" s="701"/>
      <c r="E7" s="704" t="s">
        <v>166</v>
      </c>
      <c r="F7" s="704" t="s">
        <v>167</v>
      </c>
      <c r="G7" s="702"/>
      <c r="H7" s="695"/>
    </row>
    <row r="8" customFormat="false" ht="50.1" hidden="false" customHeight="true" outlineLevel="0" collapsed="false">
      <c r="A8" s="730" t="s">
        <v>536</v>
      </c>
      <c r="B8" s="529" t="n">
        <v>43</v>
      </c>
      <c r="C8" s="529" t="n">
        <v>43</v>
      </c>
      <c r="D8" s="529" t="n">
        <f aca="false">SUM(B8:C8)</f>
        <v>86</v>
      </c>
      <c r="E8" s="529" t="n">
        <v>2004</v>
      </c>
      <c r="F8" s="529" t="n">
        <v>1663</v>
      </c>
      <c r="G8" s="529" t="n">
        <f aca="false">SUM(E8:F8)</f>
        <v>3667</v>
      </c>
      <c r="H8" s="731" t="s">
        <v>510</v>
      </c>
    </row>
    <row r="9" customFormat="false" ht="50.1" hidden="false" customHeight="true" outlineLevel="0" collapsed="false">
      <c r="A9" s="732" t="s">
        <v>333</v>
      </c>
      <c r="B9" s="709" t="n">
        <v>12</v>
      </c>
      <c r="C9" s="709" t="n">
        <v>12</v>
      </c>
      <c r="D9" s="709" t="n">
        <f aca="false">SUM(B9:C9)</f>
        <v>24</v>
      </c>
      <c r="E9" s="709" t="n">
        <v>940</v>
      </c>
      <c r="F9" s="709" t="n">
        <v>928</v>
      </c>
      <c r="G9" s="709" t="n">
        <f aca="false">SUM(E9:F9)</f>
        <v>1868</v>
      </c>
      <c r="H9" s="733" t="s">
        <v>334</v>
      </c>
    </row>
    <row r="10" customFormat="false" ht="50.1" hidden="false" customHeight="true" outlineLevel="0" collapsed="false">
      <c r="A10" s="734" t="s">
        <v>392</v>
      </c>
      <c r="B10" s="71" t="n">
        <v>11</v>
      </c>
      <c r="C10" s="71" t="n">
        <v>11</v>
      </c>
      <c r="D10" s="529" t="n">
        <f aca="false">SUM(B10:C10)</f>
        <v>22</v>
      </c>
      <c r="E10" s="71" t="n">
        <v>913</v>
      </c>
      <c r="F10" s="71" t="n">
        <v>766</v>
      </c>
      <c r="G10" s="529" t="n">
        <f aca="false">SUM(E10:F10)</f>
        <v>1679</v>
      </c>
      <c r="H10" s="735" t="s">
        <v>393</v>
      </c>
    </row>
    <row r="11" customFormat="false" ht="50.1" hidden="false" customHeight="true" outlineLevel="0" collapsed="false">
      <c r="A11" s="736" t="s">
        <v>185</v>
      </c>
      <c r="B11" s="737" t="n">
        <f aca="false">SUM(B8:B10)</f>
        <v>66</v>
      </c>
      <c r="C11" s="737" t="n">
        <f aca="false">SUM(C8:C10)</f>
        <v>66</v>
      </c>
      <c r="D11" s="737" t="n">
        <f aca="false">SUM(D8:D10)</f>
        <v>132</v>
      </c>
      <c r="E11" s="737" t="n">
        <f aca="false">SUM(E8:E10)</f>
        <v>3857</v>
      </c>
      <c r="F11" s="737" t="n">
        <f aca="false">SUM(F8:F10)</f>
        <v>3357</v>
      </c>
      <c r="G11" s="737" t="n">
        <f aca="false">SUM(E11:F11)</f>
        <v>7214</v>
      </c>
      <c r="H11" s="738" t="s">
        <v>297</v>
      </c>
    </row>
    <row r="12" customFormat="false" ht="50.1" hidden="false" customHeight="true" outlineLevel="0" collapsed="false">
      <c r="A12" s="366" t="s">
        <v>191</v>
      </c>
      <c r="B12" s="366"/>
      <c r="C12" s="22"/>
      <c r="D12" s="22"/>
      <c r="E12" s="22"/>
      <c r="F12" s="368" t="s">
        <v>192</v>
      </c>
      <c r="G12" s="368"/>
      <c r="H12" s="368"/>
    </row>
  </sheetData>
  <mergeCells count="15">
    <mergeCell ref="A1:H1"/>
    <mergeCell ref="A2:H2"/>
    <mergeCell ref="A3:B3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12:B12"/>
    <mergeCell ref="F12:H12"/>
  </mergeCells>
  <printOptions headings="false" gridLines="false" gridLinesSet="true" horizontalCentered="true" verticalCentered="true"/>
  <pageMargins left="0.409722222222222" right="0.340277777777778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8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84"/>
    <col collapsed="false" customWidth="true" hidden="false" outlineLevel="0" max="3" min="3" style="0" width="17.7"/>
    <col collapsed="false" customWidth="true" hidden="false" outlineLevel="0" max="4" min="4" style="0" width="18.41"/>
    <col collapsed="false" customWidth="true" hidden="false" outlineLevel="0" max="5" min="5" style="0" width="22.7"/>
  </cols>
  <sheetData>
    <row r="1" customFormat="false" ht="29.25" hidden="false" customHeight="true" outlineLevel="0" collapsed="false">
      <c r="A1" s="739" t="s">
        <v>537</v>
      </c>
      <c r="B1" s="739"/>
      <c r="C1" s="739"/>
      <c r="D1" s="739"/>
      <c r="E1" s="739"/>
    </row>
    <row r="2" customFormat="false" ht="31.5" hidden="false" customHeight="true" outlineLevel="0" collapsed="false">
      <c r="A2" s="740" t="s">
        <v>538</v>
      </c>
      <c r="B2" s="740"/>
      <c r="C2" s="740"/>
      <c r="D2" s="740"/>
      <c r="E2" s="740"/>
    </row>
    <row r="3" customFormat="false" ht="15.75" hidden="false" customHeight="false" outlineLevel="0" collapsed="false">
      <c r="A3" s="741" t="s">
        <v>539</v>
      </c>
      <c r="B3" s="742"/>
      <c r="C3" s="742"/>
      <c r="D3" s="742"/>
      <c r="E3" s="743" t="s">
        <v>540</v>
      </c>
    </row>
    <row r="4" customFormat="false" ht="15" hidden="false" customHeight="true" outlineLevel="0" collapsed="false">
      <c r="A4" s="744" t="s">
        <v>495</v>
      </c>
      <c r="B4" s="745" t="s">
        <v>408</v>
      </c>
      <c r="C4" s="746" t="s">
        <v>409</v>
      </c>
      <c r="D4" s="747" t="s">
        <v>226</v>
      </c>
      <c r="E4" s="748" t="s">
        <v>270</v>
      </c>
    </row>
    <row r="5" customFormat="false" ht="15.75" hidden="false" customHeight="false" outlineLevel="0" collapsed="false">
      <c r="A5" s="744"/>
      <c r="B5" s="749" t="s">
        <v>410</v>
      </c>
      <c r="C5" s="749" t="s">
        <v>411</v>
      </c>
      <c r="D5" s="750" t="s">
        <v>297</v>
      </c>
      <c r="E5" s="748"/>
    </row>
    <row r="6" customFormat="false" ht="30" hidden="false" customHeight="true" outlineLevel="0" collapsed="false">
      <c r="A6" s="90" t="s">
        <v>272</v>
      </c>
      <c r="B6" s="751" t="s">
        <v>233</v>
      </c>
      <c r="C6" s="751" t="s">
        <v>233</v>
      </c>
      <c r="D6" s="751" t="s">
        <v>233</v>
      </c>
      <c r="E6" s="752" t="s">
        <v>273</v>
      </c>
    </row>
    <row r="7" customFormat="false" ht="30" hidden="false" customHeight="true" outlineLevel="0" collapsed="false">
      <c r="A7" s="753" t="s">
        <v>274</v>
      </c>
      <c r="B7" s="754" t="s">
        <v>233</v>
      </c>
      <c r="C7" s="754" t="s">
        <v>233</v>
      </c>
      <c r="D7" s="754" t="s">
        <v>233</v>
      </c>
      <c r="E7" s="755" t="s">
        <v>275</v>
      </c>
    </row>
    <row r="8" customFormat="false" ht="30" hidden="false" customHeight="true" outlineLevel="0" collapsed="false">
      <c r="A8" s="756" t="s">
        <v>276</v>
      </c>
      <c r="B8" s="751" t="s">
        <v>233</v>
      </c>
      <c r="C8" s="751" t="s">
        <v>233</v>
      </c>
      <c r="D8" s="751" t="s">
        <v>233</v>
      </c>
      <c r="E8" s="757" t="s">
        <v>412</v>
      </c>
    </row>
    <row r="9" customFormat="false" ht="30" hidden="false" customHeight="true" outlineLevel="0" collapsed="false">
      <c r="A9" s="753" t="s">
        <v>278</v>
      </c>
      <c r="B9" s="754" t="s">
        <v>233</v>
      </c>
      <c r="C9" s="754" t="s">
        <v>233</v>
      </c>
      <c r="D9" s="754" t="s">
        <v>233</v>
      </c>
      <c r="E9" s="755" t="s">
        <v>279</v>
      </c>
    </row>
    <row r="10" customFormat="false" ht="30" hidden="false" customHeight="true" outlineLevel="0" collapsed="false">
      <c r="A10" s="756" t="s">
        <v>280</v>
      </c>
      <c r="B10" s="751" t="s">
        <v>233</v>
      </c>
      <c r="C10" s="751" t="s">
        <v>233</v>
      </c>
      <c r="D10" s="751" t="s">
        <v>233</v>
      </c>
      <c r="E10" s="757" t="s">
        <v>281</v>
      </c>
    </row>
    <row r="11" customFormat="false" ht="30" hidden="false" customHeight="true" outlineLevel="0" collapsed="false">
      <c r="A11" s="753" t="s">
        <v>282</v>
      </c>
      <c r="B11" s="754" t="s">
        <v>233</v>
      </c>
      <c r="C11" s="754" t="s">
        <v>233</v>
      </c>
      <c r="D11" s="754" t="s">
        <v>233</v>
      </c>
      <c r="E11" s="755" t="s">
        <v>283</v>
      </c>
    </row>
    <row r="12" customFormat="false" ht="30" hidden="false" customHeight="true" outlineLevel="0" collapsed="false">
      <c r="A12" s="756" t="s">
        <v>284</v>
      </c>
      <c r="B12" s="751" t="s">
        <v>233</v>
      </c>
      <c r="C12" s="751" t="s">
        <v>233</v>
      </c>
      <c r="D12" s="751" t="s">
        <v>233</v>
      </c>
      <c r="E12" s="757" t="s">
        <v>285</v>
      </c>
    </row>
    <row r="13" customFormat="false" ht="30" hidden="false" customHeight="true" outlineLevel="0" collapsed="false">
      <c r="A13" s="753" t="s">
        <v>286</v>
      </c>
      <c r="B13" s="754" t="s">
        <v>233</v>
      </c>
      <c r="C13" s="754" t="s">
        <v>233</v>
      </c>
      <c r="D13" s="754" t="s">
        <v>233</v>
      </c>
      <c r="E13" s="755" t="s">
        <v>287</v>
      </c>
    </row>
    <row r="14" customFormat="false" ht="30" hidden="false" customHeight="true" outlineLevel="0" collapsed="false">
      <c r="A14" s="756" t="s">
        <v>288</v>
      </c>
      <c r="B14" s="751" t="s">
        <v>233</v>
      </c>
      <c r="C14" s="751" t="s">
        <v>233</v>
      </c>
      <c r="D14" s="751" t="s">
        <v>233</v>
      </c>
      <c r="E14" s="757" t="s">
        <v>289</v>
      </c>
    </row>
    <row r="15" customFormat="false" ht="30" hidden="false" customHeight="true" outlineLevel="0" collapsed="false">
      <c r="A15" s="753" t="s">
        <v>290</v>
      </c>
      <c r="B15" s="754" t="n">
        <v>3830</v>
      </c>
      <c r="C15" s="754" t="n">
        <v>4360</v>
      </c>
      <c r="D15" s="754" t="n">
        <f aca="false">SUM(B15:C15)</f>
        <v>8190</v>
      </c>
      <c r="E15" s="755" t="s">
        <v>291</v>
      </c>
    </row>
    <row r="16" customFormat="false" ht="30" hidden="false" customHeight="true" outlineLevel="0" collapsed="false">
      <c r="A16" s="756" t="s">
        <v>292</v>
      </c>
      <c r="B16" s="751" t="n">
        <v>14780</v>
      </c>
      <c r="C16" s="751" t="n">
        <v>16010</v>
      </c>
      <c r="D16" s="751" t="n">
        <f aca="false">SUM(B16:C16)</f>
        <v>30790</v>
      </c>
      <c r="E16" s="757" t="s">
        <v>293</v>
      </c>
    </row>
    <row r="17" customFormat="false" ht="30" hidden="false" customHeight="true" outlineLevel="0" collapsed="false">
      <c r="A17" s="758" t="s">
        <v>294</v>
      </c>
      <c r="B17" s="759" t="n">
        <v>11600</v>
      </c>
      <c r="C17" s="759" t="n">
        <v>14340</v>
      </c>
      <c r="D17" s="759" t="n">
        <f aca="false">SUM(B17:C17)</f>
        <v>25940</v>
      </c>
      <c r="E17" s="760" t="s">
        <v>295</v>
      </c>
    </row>
    <row r="18" customFormat="false" ht="30" hidden="false" customHeight="true" outlineLevel="0" collapsed="false">
      <c r="A18" s="761" t="s">
        <v>185</v>
      </c>
      <c r="B18" s="762" t="n">
        <f aca="false">SUM(B6:B17)</f>
        <v>30210</v>
      </c>
      <c r="C18" s="762" t="n">
        <f aca="false">SUM(C15:C17)</f>
        <v>34710</v>
      </c>
      <c r="D18" s="762" t="n">
        <f aca="false">SUM(B18:C18)</f>
        <v>64920</v>
      </c>
      <c r="E18" s="763" t="s">
        <v>297</v>
      </c>
    </row>
    <row r="19" customFormat="false" ht="16.5" hidden="false" customHeight="true" outlineLevel="0" collapsed="false">
      <c r="A19" s="764" t="s">
        <v>541</v>
      </c>
      <c r="B19" s="764"/>
      <c r="C19" s="765" t="s">
        <v>528</v>
      </c>
      <c r="D19" s="765"/>
      <c r="E19" s="765"/>
    </row>
    <row r="20" customFormat="false" ht="15" hidden="false" customHeight="true" outlineLevel="0" collapsed="false">
      <c r="A20" s="766" t="s">
        <v>260</v>
      </c>
      <c r="B20" s="766"/>
      <c r="C20" s="767" t="s">
        <v>542</v>
      </c>
      <c r="D20" s="767"/>
      <c r="E20" s="767"/>
    </row>
  </sheetData>
  <mergeCells count="8">
    <mergeCell ref="A1:E1"/>
    <mergeCell ref="A2:E2"/>
    <mergeCell ref="A4:A5"/>
    <mergeCell ref="E4:E5"/>
    <mergeCell ref="A19:B19"/>
    <mergeCell ref="C19:E19"/>
    <mergeCell ref="A20:B20"/>
    <mergeCell ref="C20:E20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9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50"/>
  <sheetViews>
    <sheetView showFormulas="false" showGridLines="true" showRowColHeaders="true" showZeros="true" rightToLeft="true" tabSelected="false" showOutlineSymbols="true" defaultGridColor="true" view="pageBreakPreview" topLeftCell="A1" colorId="64" zoomScale="71" zoomScaleNormal="100" zoomScalePageLayoutView="71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0.7"/>
    <col collapsed="false" customWidth="true" hidden="false" outlineLevel="0" max="6" min="6" style="0" width="25.13"/>
    <col collapsed="false" customWidth="true" hidden="false" outlineLevel="0" max="7" min="7" style="0" width="21.7"/>
    <col collapsed="false" customWidth="true" hidden="false" outlineLevel="0" max="8" min="8" style="0" width="20.7"/>
    <col collapsed="false" customWidth="true" hidden="false" outlineLevel="0" max="14" min="14" style="0" width="14.28"/>
  </cols>
  <sheetData>
    <row r="1" customFormat="false" ht="40.5" hidden="false" customHeight="true" outlineLevel="0" collapsed="false">
      <c r="A1" s="279" t="s">
        <v>543</v>
      </c>
      <c r="B1" s="279"/>
      <c r="C1" s="279"/>
      <c r="D1" s="279"/>
      <c r="E1" s="279"/>
      <c r="F1" s="279"/>
      <c r="G1" s="279"/>
      <c r="H1" s="279"/>
      <c r="I1" s="400"/>
    </row>
    <row r="2" customFormat="false" ht="42.75" hidden="false" customHeight="true" outlineLevel="0" collapsed="false">
      <c r="A2" s="279" t="s">
        <v>544</v>
      </c>
      <c r="B2" s="279"/>
      <c r="C2" s="279"/>
      <c r="D2" s="279"/>
      <c r="E2" s="279"/>
      <c r="F2" s="279"/>
      <c r="G2" s="279"/>
      <c r="H2" s="279"/>
      <c r="I2" s="456"/>
    </row>
    <row r="3" customFormat="false" ht="29.25" hidden="false" customHeight="true" outlineLevel="0" collapsed="false">
      <c r="A3" s="261" t="s">
        <v>545</v>
      </c>
      <c r="B3" s="263"/>
      <c r="C3" s="263"/>
      <c r="D3" s="263"/>
      <c r="E3" s="263"/>
      <c r="F3" s="263"/>
      <c r="G3" s="263"/>
      <c r="H3" s="515" t="s">
        <v>546</v>
      </c>
      <c r="I3" s="372"/>
      <c r="J3" s="334"/>
    </row>
    <row r="4" customFormat="false" ht="26.25" hidden="false" customHeight="true" outlineLevel="0" collapsed="false">
      <c r="A4" s="210" t="s">
        <v>267</v>
      </c>
      <c r="B4" s="211" t="s">
        <v>268</v>
      </c>
      <c r="C4" s="211"/>
      <c r="D4" s="211" t="s">
        <v>504</v>
      </c>
      <c r="E4" s="211" t="s">
        <v>199</v>
      </c>
      <c r="F4" s="211"/>
      <c r="G4" s="211" t="s">
        <v>154</v>
      </c>
      <c r="H4" s="212" t="s">
        <v>270</v>
      </c>
      <c r="I4" s="525"/>
      <c r="J4" s="334"/>
    </row>
    <row r="5" customFormat="false" ht="21" hidden="false" customHeight="true" outlineLevel="0" collapsed="false">
      <c r="A5" s="210"/>
      <c r="B5" s="213" t="s">
        <v>216</v>
      </c>
      <c r="C5" s="213"/>
      <c r="D5" s="211"/>
      <c r="E5" s="213" t="s">
        <v>157</v>
      </c>
      <c r="F5" s="213"/>
      <c r="G5" s="211"/>
      <c r="H5" s="212"/>
      <c r="I5" s="525"/>
      <c r="J5" s="334"/>
    </row>
    <row r="6" customFormat="false" ht="21.75" hidden="false" customHeight="true" outlineLevel="0" collapsed="false">
      <c r="A6" s="210"/>
      <c r="B6" s="215" t="s">
        <v>158</v>
      </c>
      <c r="C6" s="211" t="s">
        <v>201</v>
      </c>
      <c r="D6" s="214" t="s">
        <v>271</v>
      </c>
      <c r="E6" s="215" t="s">
        <v>161</v>
      </c>
      <c r="F6" s="211" t="s">
        <v>162</v>
      </c>
      <c r="G6" s="214" t="s">
        <v>163</v>
      </c>
      <c r="H6" s="212"/>
      <c r="I6" s="525"/>
      <c r="J6" s="334"/>
    </row>
    <row r="7" customFormat="false" ht="31.5" hidden="false" customHeight="true" outlineLevel="0" collapsed="false">
      <c r="A7" s="210"/>
      <c r="B7" s="216" t="s">
        <v>164</v>
      </c>
      <c r="C7" s="214" t="s">
        <v>165</v>
      </c>
      <c r="D7" s="214"/>
      <c r="E7" s="217" t="s">
        <v>166</v>
      </c>
      <c r="F7" s="217" t="s">
        <v>167</v>
      </c>
      <c r="G7" s="214"/>
      <c r="H7" s="212"/>
      <c r="I7" s="525"/>
      <c r="J7" s="334"/>
    </row>
    <row r="8" customFormat="false" ht="30" hidden="false" customHeight="true" outlineLevel="0" collapsed="false">
      <c r="A8" s="705" t="s">
        <v>272</v>
      </c>
      <c r="B8" s="529" t="n">
        <v>156</v>
      </c>
      <c r="C8" s="529" t="n">
        <v>197</v>
      </c>
      <c r="D8" s="529" t="n">
        <f aca="false">SUM(B8:C8)</f>
        <v>353</v>
      </c>
      <c r="E8" s="494" t="n">
        <v>11045</v>
      </c>
      <c r="F8" s="494" t="n">
        <v>14188</v>
      </c>
      <c r="G8" s="494" t="n">
        <f aca="false">SUM(E8:F8)</f>
        <v>25233</v>
      </c>
      <c r="H8" s="525" t="s">
        <v>273</v>
      </c>
      <c r="I8" s="525"/>
      <c r="J8" s="334"/>
    </row>
    <row r="9" customFormat="false" ht="30" hidden="false" customHeight="true" outlineLevel="0" collapsed="false">
      <c r="A9" s="768" t="s">
        <v>274</v>
      </c>
      <c r="B9" s="769" t="n">
        <v>174</v>
      </c>
      <c r="C9" s="769" t="n">
        <v>234</v>
      </c>
      <c r="D9" s="769" t="n">
        <f aca="false">SUM(B9:C9)</f>
        <v>408</v>
      </c>
      <c r="E9" s="770" t="n">
        <v>19033</v>
      </c>
      <c r="F9" s="770" t="n">
        <v>20149</v>
      </c>
      <c r="G9" s="770" t="n">
        <f aca="false">SUM(E9:F9)</f>
        <v>39182</v>
      </c>
      <c r="H9" s="771" t="s">
        <v>275</v>
      </c>
      <c r="I9" s="525"/>
      <c r="J9" s="334"/>
    </row>
    <row r="10" customFormat="false" ht="30" hidden="false" customHeight="true" outlineLevel="0" collapsed="false">
      <c r="A10" s="318" t="s">
        <v>276</v>
      </c>
      <c r="B10" s="529" t="n">
        <v>177</v>
      </c>
      <c r="C10" s="529" t="n">
        <v>286</v>
      </c>
      <c r="D10" s="529" t="n">
        <f aca="false">SUM(B10:C10)</f>
        <v>463</v>
      </c>
      <c r="E10" s="494" t="n">
        <v>15843</v>
      </c>
      <c r="F10" s="494" t="n">
        <v>25543</v>
      </c>
      <c r="G10" s="494" t="n">
        <f aca="false">SUM(E10:F10)</f>
        <v>41386</v>
      </c>
      <c r="H10" s="545" t="s">
        <v>277</v>
      </c>
      <c r="I10" s="525"/>
      <c r="J10" s="546"/>
    </row>
    <row r="11" customFormat="false" ht="30" hidden="false" customHeight="true" outlineLevel="0" collapsed="false">
      <c r="A11" s="768" t="s">
        <v>278</v>
      </c>
      <c r="B11" s="769" t="n">
        <v>152</v>
      </c>
      <c r="C11" s="769" t="n">
        <v>205</v>
      </c>
      <c r="D11" s="769" t="n">
        <f aca="false">SUM(B11:C11)</f>
        <v>357</v>
      </c>
      <c r="E11" s="770" t="n">
        <v>10152</v>
      </c>
      <c r="F11" s="770" t="n">
        <v>12706</v>
      </c>
      <c r="G11" s="770" t="n">
        <f aca="false">SUM(E11:F11)</f>
        <v>22858</v>
      </c>
      <c r="H11" s="771" t="s">
        <v>279</v>
      </c>
      <c r="I11" s="525"/>
      <c r="J11" s="334"/>
    </row>
    <row r="12" customFormat="false" ht="30" hidden="false" customHeight="true" outlineLevel="0" collapsed="false">
      <c r="A12" s="318" t="s">
        <v>280</v>
      </c>
      <c r="B12" s="529" t="n">
        <v>189</v>
      </c>
      <c r="C12" s="529" t="n">
        <v>248</v>
      </c>
      <c r="D12" s="529" t="n">
        <f aca="false">SUM(B12:C12)</f>
        <v>437</v>
      </c>
      <c r="E12" s="494" t="n">
        <v>13884</v>
      </c>
      <c r="F12" s="494" t="n">
        <v>17670</v>
      </c>
      <c r="G12" s="494" t="n">
        <f aca="false">SUM(E12:F12)</f>
        <v>31554</v>
      </c>
      <c r="H12" s="545" t="s">
        <v>281</v>
      </c>
      <c r="I12" s="525"/>
      <c r="J12" s="334"/>
    </row>
    <row r="13" customFormat="false" ht="30" hidden="false" customHeight="true" outlineLevel="0" collapsed="false">
      <c r="A13" s="768" t="s">
        <v>282</v>
      </c>
      <c r="B13" s="769" t="n">
        <v>200</v>
      </c>
      <c r="C13" s="769" t="n">
        <v>197</v>
      </c>
      <c r="D13" s="769" t="n">
        <f aca="false">SUM(B13:C13)</f>
        <v>397</v>
      </c>
      <c r="E13" s="770" t="n">
        <v>18657</v>
      </c>
      <c r="F13" s="770" t="n">
        <v>14568</v>
      </c>
      <c r="G13" s="770" t="n">
        <f aca="false">SUM(E13:F13)</f>
        <v>33225</v>
      </c>
      <c r="H13" s="771" t="s">
        <v>283</v>
      </c>
      <c r="I13" s="525"/>
      <c r="J13" s="334"/>
    </row>
    <row r="14" customFormat="false" ht="30" hidden="false" customHeight="true" outlineLevel="0" collapsed="false">
      <c r="A14" s="318" t="s">
        <v>284</v>
      </c>
      <c r="B14" s="529" t="n">
        <v>198</v>
      </c>
      <c r="C14" s="529" t="n">
        <v>201</v>
      </c>
      <c r="D14" s="529" t="n">
        <f aca="false">SUM(B14:C14)</f>
        <v>399</v>
      </c>
      <c r="E14" s="494" t="n">
        <v>19483</v>
      </c>
      <c r="F14" s="494" t="n">
        <v>16271</v>
      </c>
      <c r="G14" s="494" t="n">
        <f aca="false">SUM(E14:F14)</f>
        <v>35754</v>
      </c>
      <c r="H14" s="545" t="s">
        <v>285</v>
      </c>
      <c r="I14" s="525"/>
      <c r="J14" s="334"/>
    </row>
    <row r="15" customFormat="false" ht="30" hidden="false" customHeight="true" outlineLevel="0" collapsed="false">
      <c r="A15" s="768" t="s">
        <v>286</v>
      </c>
      <c r="B15" s="769" t="n">
        <v>192</v>
      </c>
      <c r="C15" s="769" t="n">
        <v>191</v>
      </c>
      <c r="D15" s="769" t="n">
        <f aca="false">SUM(B15:C15)</f>
        <v>383</v>
      </c>
      <c r="E15" s="770" t="n">
        <v>18426</v>
      </c>
      <c r="F15" s="770" t="n">
        <v>14669</v>
      </c>
      <c r="G15" s="770" t="n">
        <f aca="false">SUM(E15:F15)</f>
        <v>33095</v>
      </c>
      <c r="H15" s="771" t="s">
        <v>287</v>
      </c>
      <c r="I15" s="525"/>
      <c r="J15" s="334"/>
    </row>
    <row r="16" customFormat="false" ht="30" hidden="false" customHeight="true" outlineLevel="0" collapsed="false">
      <c r="A16" s="318" t="s">
        <v>288</v>
      </c>
      <c r="B16" s="529" t="n">
        <v>217</v>
      </c>
      <c r="C16" s="529" t="n">
        <v>208</v>
      </c>
      <c r="D16" s="529" t="n">
        <f aca="false">SUM(B16:C16)</f>
        <v>425</v>
      </c>
      <c r="E16" s="494" t="n">
        <v>20021</v>
      </c>
      <c r="F16" s="494" t="n">
        <v>17389</v>
      </c>
      <c r="G16" s="494" t="n">
        <f aca="false">SUM(E16:F16)</f>
        <v>37410</v>
      </c>
      <c r="H16" s="545" t="s">
        <v>289</v>
      </c>
      <c r="I16" s="525"/>
      <c r="J16" s="334"/>
      <c r="O16" s="272"/>
    </row>
    <row r="17" customFormat="false" ht="30" hidden="false" customHeight="true" outlineLevel="0" collapsed="false">
      <c r="A17" s="768" t="s">
        <v>290</v>
      </c>
      <c r="B17" s="769" t="n">
        <v>224</v>
      </c>
      <c r="C17" s="769" t="n">
        <v>226</v>
      </c>
      <c r="D17" s="769" t="n">
        <f aca="false">SUM(B17:C17)</f>
        <v>450</v>
      </c>
      <c r="E17" s="770" t="n">
        <v>17104</v>
      </c>
      <c r="F17" s="770" t="n">
        <v>17497</v>
      </c>
      <c r="G17" s="770" t="n">
        <f aca="false">SUM(E17:F17)</f>
        <v>34601</v>
      </c>
      <c r="H17" s="771" t="s">
        <v>291</v>
      </c>
      <c r="I17" s="525"/>
      <c r="J17" s="334"/>
    </row>
    <row r="18" customFormat="false" ht="30" hidden="false" customHeight="true" outlineLevel="0" collapsed="false">
      <c r="A18" s="318" t="s">
        <v>292</v>
      </c>
      <c r="B18" s="529" t="n">
        <v>189</v>
      </c>
      <c r="C18" s="529" t="n">
        <v>190</v>
      </c>
      <c r="D18" s="529" t="n">
        <f aca="false">SUM(B18:C18)</f>
        <v>379</v>
      </c>
      <c r="E18" s="494" t="n">
        <v>15423</v>
      </c>
      <c r="F18" s="494" t="n">
        <v>15892</v>
      </c>
      <c r="G18" s="494" t="n">
        <f aca="false">SUM(E18:F18)</f>
        <v>31315</v>
      </c>
      <c r="H18" s="545" t="s">
        <v>293</v>
      </c>
      <c r="I18" s="525"/>
      <c r="J18" s="334"/>
    </row>
    <row r="19" customFormat="false" ht="30" hidden="false" customHeight="true" outlineLevel="0" collapsed="false">
      <c r="A19" s="772" t="s">
        <v>294</v>
      </c>
      <c r="B19" s="773" t="n">
        <v>188</v>
      </c>
      <c r="C19" s="773" t="n">
        <v>187</v>
      </c>
      <c r="D19" s="773" t="n">
        <f aca="false">SUM(B19:C19)</f>
        <v>375</v>
      </c>
      <c r="E19" s="773" t="n">
        <v>16199</v>
      </c>
      <c r="F19" s="773" t="n">
        <v>15115</v>
      </c>
      <c r="G19" s="773" t="n">
        <f aca="false">SUM(E19:F19)</f>
        <v>31314</v>
      </c>
      <c r="H19" s="774" t="s">
        <v>295</v>
      </c>
      <c r="I19" s="525"/>
      <c r="J19" s="334"/>
    </row>
    <row r="20" s="266" customFormat="true" ht="30" hidden="false" customHeight="true" outlineLevel="0" collapsed="false">
      <c r="A20" s="775" t="s">
        <v>185</v>
      </c>
      <c r="B20" s="776" t="n">
        <f aca="false">SUM(B8:B19)</f>
        <v>2256</v>
      </c>
      <c r="C20" s="776" t="n">
        <f aca="false">SUM(C8:C19)</f>
        <v>2570</v>
      </c>
      <c r="D20" s="776" t="n">
        <f aca="false">SUM(D8:D19)</f>
        <v>4826</v>
      </c>
      <c r="E20" s="776" t="n">
        <f aca="false">SUM(E8:E19)</f>
        <v>195270</v>
      </c>
      <c r="F20" s="776" t="n">
        <f aca="false">SUM(F8:F19)</f>
        <v>201657</v>
      </c>
      <c r="G20" s="776" t="n">
        <f aca="false">SUM(E20:F20)</f>
        <v>396927</v>
      </c>
      <c r="H20" s="777" t="s">
        <v>297</v>
      </c>
      <c r="I20" s="540"/>
      <c r="J20" s="297"/>
    </row>
    <row r="21" customFormat="false" ht="26.25" hidden="false" customHeight="true" outlineLevel="0" collapsed="false">
      <c r="A21" s="778" t="s">
        <v>191</v>
      </c>
      <c r="B21" s="778"/>
      <c r="C21" s="778"/>
      <c r="D21" s="253"/>
      <c r="E21" s="253"/>
      <c r="F21" s="441" t="s">
        <v>192</v>
      </c>
      <c r="G21" s="441"/>
      <c r="H21" s="441"/>
      <c r="I21" s="65"/>
    </row>
    <row r="22" customFormat="false" ht="15" hidden="false" customHeight="false" outlineLevel="0" collapsed="false">
      <c r="A22" s="394"/>
      <c r="B22" s="394"/>
      <c r="C22" s="394"/>
      <c r="D22" s="394"/>
      <c r="E22" s="394"/>
      <c r="F22" s="394"/>
      <c r="G22" s="394"/>
    </row>
    <row r="25" customFormat="false" ht="18" hidden="false" customHeight="false" outlineLevel="0" collapsed="false">
      <c r="A25" s="251"/>
      <c r="B25" s="252"/>
      <c r="C25" s="252"/>
      <c r="D25" s="252"/>
      <c r="E25" s="253"/>
      <c r="F25" s="253"/>
      <c r="G25" s="253"/>
    </row>
    <row r="26" customFormat="false" ht="18" hidden="false" customHeight="false" outlineLevel="0" collapsed="false">
      <c r="A26" s="251"/>
      <c r="B26" s="253"/>
      <c r="C26" s="252"/>
      <c r="D26" s="252"/>
      <c r="E26" s="253"/>
      <c r="F26" s="252"/>
      <c r="G26" s="252"/>
    </row>
    <row r="27" customFormat="false" ht="18.75" hidden="false" customHeight="false" outlineLevel="0" collapsed="false">
      <c r="A27" s="395"/>
      <c r="B27" s="395"/>
      <c r="C27" s="395"/>
      <c r="D27" s="395"/>
      <c r="E27" s="395"/>
      <c r="F27" s="395"/>
      <c r="G27" s="395"/>
    </row>
    <row r="28" customFormat="false" ht="18" hidden="false" customHeight="false" outlineLevel="0" collapsed="false">
      <c r="A28" s="251"/>
      <c r="B28" s="253"/>
      <c r="C28" s="253"/>
      <c r="D28" s="253"/>
      <c r="E28" s="253"/>
      <c r="F28" s="253"/>
      <c r="G28" s="253"/>
    </row>
    <row r="29" customFormat="false" ht="15" hidden="false" customHeight="false" outlineLevel="0" collapsed="false">
      <c r="A29" s="396"/>
      <c r="B29" s="397"/>
      <c r="C29" s="397"/>
      <c r="D29" s="397"/>
      <c r="E29" s="397"/>
      <c r="F29" s="397"/>
      <c r="G29" s="397"/>
    </row>
    <row r="39" customFormat="false" ht="15.75" hidden="false" customHeight="false" outlineLevel="0" collapsed="false">
      <c r="A39" s="398"/>
      <c r="B39" s="399"/>
      <c r="C39" s="399"/>
      <c r="D39" s="399"/>
      <c r="E39" s="399"/>
      <c r="F39" s="399"/>
      <c r="G39" s="399"/>
    </row>
    <row r="40" customFormat="false" ht="18" hidden="false" customHeight="false" outlineLevel="0" collapsed="false">
      <c r="A40" s="400"/>
      <c r="B40" s="400"/>
      <c r="C40" s="400"/>
      <c r="D40" s="400"/>
      <c r="E40" s="400"/>
      <c r="F40" s="400"/>
      <c r="G40" s="400"/>
    </row>
    <row r="41" customFormat="false" ht="18" hidden="false" customHeight="false" outlineLevel="0" collapsed="false">
      <c r="A41" s="336"/>
      <c r="B41" s="336"/>
      <c r="C41" s="336"/>
      <c r="D41" s="336"/>
      <c r="E41" s="336"/>
      <c r="F41" s="336"/>
      <c r="G41" s="336"/>
    </row>
    <row r="42" customFormat="false" ht="18" hidden="false" customHeight="false" outlineLevel="0" collapsed="false">
      <c r="A42" s="251"/>
      <c r="B42" s="252"/>
      <c r="C42" s="252"/>
      <c r="D42" s="252"/>
      <c r="E42" s="253"/>
      <c r="F42" s="253"/>
      <c r="G42" s="253"/>
    </row>
    <row r="43" customFormat="false" ht="18" hidden="false" customHeight="false" outlineLevel="0" collapsed="false">
      <c r="A43" s="251"/>
      <c r="B43" s="253"/>
      <c r="C43" s="252"/>
      <c r="D43" s="252"/>
      <c r="E43" s="253"/>
      <c r="F43" s="252"/>
      <c r="G43" s="252"/>
    </row>
    <row r="44" customFormat="false" ht="20.25" hidden="false" customHeight="false" outlineLevel="0" collapsed="false">
      <c r="A44" s="251"/>
      <c r="B44" s="255"/>
      <c r="C44" s="255"/>
      <c r="D44" s="255"/>
      <c r="E44" s="255"/>
      <c r="F44" s="255"/>
      <c r="G44" s="255"/>
    </row>
    <row r="45" customFormat="false" ht="20.25" hidden="false" customHeight="false" outlineLevel="0" collapsed="false">
      <c r="A45" s="251"/>
      <c r="B45" s="255"/>
      <c r="C45" s="255"/>
      <c r="D45" s="255"/>
      <c r="E45" s="255"/>
      <c r="F45" s="255"/>
      <c r="G45" s="255"/>
    </row>
    <row r="46" customFormat="false" ht="20.25" hidden="false" customHeight="false" outlineLevel="0" collapsed="false">
      <c r="A46" s="251"/>
      <c r="B46" s="255"/>
      <c r="C46" s="255"/>
      <c r="D46" s="255"/>
      <c r="E46" s="255"/>
      <c r="F46" s="255"/>
      <c r="G46" s="255"/>
    </row>
    <row r="47" customFormat="false" ht="20.25" hidden="false" customHeight="false" outlineLevel="0" collapsed="false">
      <c r="A47" s="251"/>
      <c r="B47" s="255"/>
      <c r="C47" s="255"/>
      <c r="D47" s="255"/>
      <c r="E47" s="255"/>
      <c r="F47" s="255"/>
      <c r="G47" s="255"/>
    </row>
    <row r="48" customFormat="false" ht="20.25" hidden="false" customHeight="false" outlineLevel="0" collapsed="false">
      <c r="A48" s="251"/>
      <c r="B48" s="255"/>
      <c r="C48" s="255"/>
      <c r="D48" s="255"/>
      <c r="E48" s="255"/>
      <c r="F48" s="255"/>
      <c r="G48" s="255"/>
    </row>
    <row r="49" customFormat="false" ht="20.25" hidden="false" customHeight="false" outlineLevel="0" collapsed="false">
      <c r="A49" s="251"/>
      <c r="B49" s="255"/>
      <c r="C49" s="255"/>
      <c r="D49" s="255"/>
      <c r="E49" s="255"/>
      <c r="F49" s="255"/>
      <c r="G49" s="255"/>
    </row>
    <row r="50" customFormat="false" ht="20.25" hidden="false" customHeight="false" outlineLevel="0" collapsed="false">
      <c r="A50" s="251"/>
      <c r="B50" s="255"/>
      <c r="C50" s="255"/>
      <c r="D50" s="255"/>
      <c r="E50" s="255"/>
      <c r="F50" s="255"/>
      <c r="G50" s="255"/>
    </row>
    <row r="51" customFormat="false" ht="20.25" hidden="false" customHeight="false" outlineLevel="0" collapsed="false">
      <c r="A51" s="251"/>
      <c r="B51" s="255"/>
      <c r="C51" s="255"/>
      <c r="D51" s="255"/>
      <c r="E51" s="255"/>
      <c r="F51" s="255"/>
      <c r="G51" s="255"/>
    </row>
    <row r="52" customFormat="false" ht="20.25" hidden="false" customHeight="false" outlineLevel="0" collapsed="false">
      <c r="A52" s="251"/>
      <c r="B52" s="255"/>
      <c r="C52" s="255"/>
      <c r="D52" s="255"/>
      <c r="E52" s="255"/>
      <c r="F52" s="255"/>
      <c r="G52" s="255"/>
    </row>
    <row r="53" customFormat="false" ht="20.25" hidden="false" customHeight="false" outlineLevel="0" collapsed="false">
      <c r="A53" s="251"/>
      <c r="B53" s="255"/>
      <c r="C53" s="255"/>
      <c r="D53" s="255"/>
      <c r="E53" s="255"/>
      <c r="F53" s="255"/>
      <c r="G53" s="255"/>
    </row>
    <row r="54" customFormat="false" ht="20.25" hidden="false" customHeight="false" outlineLevel="0" collapsed="false">
      <c r="A54" s="251"/>
      <c r="B54" s="255"/>
      <c r="C54" s="255"/>
      <c r="D54" s="255"/>
      <c r="E54" s="255"/>
      <c r="F54" s="255"/>
      <c r="G54" s="255"/>
    </row>
    <row r="55" customFormat="false" ht="20.25" hidden="false" customHeight="false" outlineLevel="0" collapsed="false">
      <c r="A55" s="251"/>
      <c r="B55" s="255"/>
      <c r="C55" s="255"/>
      <c r="D55" s="255"/>
      <c r="E55" s="255"/>
      <c r="F55" s="255"/>
      <c r="G55" s="255"/>
    </row>
    <row r="56" customFormat="false" ht="20.25" hidden="false" customHeight="false" outlineLevel="0" collapsed="false">
      <c r="A56" s="251"/>
      <c r="B56" s="255"/>
      <c r="C56" s="255"/>
      <c r="D56" s="255"/>
      <c r="E56" s="255"/>
      <c r="F56" s="255"/>
      <c r="G56" s="255"/>
    </row>
    <row r="57" customFormat="false" ht="15" hidden="false" customHeight="false" outlineLevel="0" collapsed="false">
      <c r="B57" s="401"/>
      <c r="C57" s="401"/>
      <c r="D57" s="401"/>
      <c r="E57" s="401"/>
      <c r="F57" s="401"/>
      <c r="G57" s="401"/>
    </row>
    <row r="58" customFormat="false" ht="15" hidden="false" customHeight="false" outlineLevel="0" collapsed="false">
      <c r="A58" s="402"/>
      <c r="B58" s="403"/>
      <c r="C58" s="403"/>
      <c r="D58" s="403"/>
      <c r="E58" s="403"/>
      <c r="F58" s="403"/>
      <c r="G58" s="403"/>
    </row>
    <row r="59" customFormat="false" ht="15" hidden="false" customHeight="false" outlineLevel="0" collapsed="false">
      <c r="A59" s="402"/>
      <c r="B59" s="403"/>
      <c r="C59" s="403"/>
      <c r="D59" s="403"/>
      <c r="E59" s="403"/>
      <c r="F59" s="403"/>
      <c r="G59" s="403"/>
    </row>
    <row r="60" customFormat="false" ht="15" hidden="false" customHeight="false" outlineLevel="0" collapsed="false">
      <c r="A60" s="402"/>
      <c r="B60" s="403"/>
      <c r="C60" s="403"/>
      <c r="D60" s="403"/>
      <c r="E60" s="403"/>
      <c r="F60" s="403"/>
      <c r="G60" s="403"/>
    </row>
    <row r="61" customFormat="false" ht="15" hidden="false" customHeight="false" outlineLevel="0" collapsed="false">
      <c r="A61" s="402"/>
      <c r="B61" s="403"/>
      <c r="C61" s="403"/>
      <c r="D61" s="403"/>
      <c r="E61" s="403"/>
      <c r="F61" s="403"/>
      <c r="G61" s="403"/>
    </row>
    <row r="62" customFormat="false" ht="15" hidden="false" customHeight="false" outlineLevel="0" collapsed="false">
      <c r="A62" s="402"/>
      <c r="B62" s="403"/>
      <c r="C62" s="403"/>
      <c r="D62" s="403"/>
      <c r="E62" s="403"/>
      <c r="F62" s="403"/>
      <c r="G62" s="403"/>
    </row>
    <row r="63" customFormat="false" ht="15" hidden="false" customHeight="false" outlineLevel="0" collapsed="false">
      <c r="A63" s="402"/>
      <c r="B63" s="403"/>
      <c r="C63" s="403"/>
      <c r="D63" s="403"/>
      <c r="E63" s="403"/>
      <c r="F63" s="403"/>
      <c r="G63" s="403"/>
    </row>
    <row r="64" customFormat="false" ht="15" hidden="false" customHeight="false" outlineLevel="0" collapsed="false">
      <c r="A64" s="402"/>
      <c r="B64" s="403"/>
      <c r="C64" s="403"/>
      <c r="D64" s="403"/>
      <c r="E64" s="403"/>
      <c r="F64" s="403"/>
      <c r="G64" s="403"/>
    </row>
    <row r="65" customFormat="false" ht="15" hidden="false" customHeight="false" outlineLevel="0" collapsed="false">
      <c r="A65" s="402"/>
      <c r="B65" s="403"/>
      <c r="C65" s="403"/>
      <c r="D65" s="403"/>
      <c r="E65" s="403"/>
      <c r="F65" s="403"/>
      <c r="G65" s="403"/>
    </row>
    <row r="66" customFormat="false" ht="15" hidden="false" customHeight="false" outlineLevel="0" collapsed="false">
      <c r="A66" s="402"/>
      <c r="B66" s="403"/>
      <c r="C66" s="403"/>
      <c r="D66" s="403"/>
      <c r="E66" s="403"/>
      <c r="F66" s="403"/>
      <c r="G66" s="403"/>
    </row>
    <row r="67" customFormat="false" ht="15" hidden="false" customHeight="false" outlineLevel="0" collapsed="false">
      <c r="A67" s="402"/>
      <c r="B67" s="403"/>
      <c r="C67" s="403"/>
      <c r="D67" s="403"/>
      <c r="E67" s="403"/>
      <c r="F67" s="403"/>
      <c r="G67" s="403"/>
    </row>
    <row r="68" customFormat="false" ht="15" hidden="false" customHeight="false" outlineLevel="0" collapsed="false">
      <c r="A68" s="402"/>
      <c r="B68" s="403"/>
      <c r="C68" s="403"/>
      <c r="D68" s="403"/>
      <c r="E68" s="403"/>
      <c r="F68" s="403"/>
      <c r="G68" s="403"/>
    </row>
    <row r="69" customFormat="false" ht="15" hidden="false" customHeight="false" outlineLevel="0" collapsed="false">
      <c r="A69" s="402"/>
      <c r="B69" s="403"/>
      <c r="C69" s="403"/>
      <c r="D69" s="403"/>
      <c r="E69" s="403"/>
      <c r="F69" s="403"/>
      <c r="G69" s="403"/>
    </row>
    <row r="70" customFormat="false" ht="15" hidden="false" customHeight="false" outlineLevel="0" collapsed="false">
      <c r="A70" s="402"/>
      <c r="B70" s="403"/>
      <c r="C70" s="403"/>
      <c r="D70" s="403"/>
      <c r="E70" s="403"/>
      <c r="F70" s="403"/>
      <c r="G70" s="403"/>
    </row>
    <row r="71" customFormat="false" ht="15" hidden="false" customHeight="false" outlineLevel="0" collapsed="false">
      <c r="A71" s="402"/>
      <c r="B71" s="403"/>
      <c r="C71" s="403"/>
      <c r="D71" s="403"/>
      <c r="E71" s="403"/>
      <c r="F71" s="403"/>
      <c r="G71" s="403"/>
    </row>
    <row r="72" customFormat="false" ht="15" hidden="false" customHeight="false" outlineLevel="0" collapsed="false">
      <c r="A72" s="402"/>
      <c r="B72" s="403"/>
      <c r="C72" s="403"/>
      <c r="D72" s="403"/>
      <c r="E72" s="403"/>
      <c r="F72" s="403"/>
      <c r="G72" s="403"/>
    </row>
    <row r="73" customFormat="false" ht="15" hidden="false" customHeight="false" outlineLevel="0" collapsed="false">
      <c r="A73" s="402"/>
      <c r="B73" s="403"/>
      <c r="C73" s="403"/>
      <c r="D73" s="403"/>
      <c r="E73" s="403"/>
      <c r="F73" s="403"/>
      <c r="G73" s="403"/>
    </row>
    <row r="74" customFormat="false" ht="15" hidden="false" customHeight="false" outlineLevel="0" collapsed="false">
      <c r="A74" s="402"/>
      <c r="B74" s="403"/>
      <c r="C74" s="403"/>
      <c r="D74" s="403"/>
      <c r="E74" s="403"/>
      <c r="F74" s="403"/>
      <c r="G74" s="403"/>
    </row>
    <row r="75" customFormat="false" ht="15" hidden="false" customHeight="false" outlineLevel="0" collapsed="false">
      <c r="A75" s="402"/>
      <c r="B75" s="403"/>
      <c r="C75" s="403"/>
      <c r="D75" s="403"/>
      <c r="E75" s="403"/>
      <c r="F75" s="403"/>
      <c r="G75" s="403"/>
    </row>
    <row r="76" customFormat="false" ht="15" hidden="false" customHeight="false" outlineLevel="0" collapsed="false">
      <c r="A76" s="402"/>
      <c r="B76" s="403"/>
      <c r="C76" s="403"/>
      <c r="D76" s="403"/>
      <c r="E76" s="403"/>
      <c r="F76" s="403"/>
      <c r="G76" s="403"/>
    </row>
    <row r="77" customFormat="false" ht="15" hidden="false" customHeight="false" outlineLevel="0" collapsed="false">
      <c r="A77" s="402"/>
      <c r="B77" s="403"/>
      <c r="C77" s="403"/>
      <c r="D77" s="403"/>
      <c r="E77" s="403"/>
      <c r="F77" s="403"/>
      <c r="G77" s="403"/>
    </row>
    <row r="78" customFormat="false" ht="15" hidden="false" customHeight="false" outlineLevel="0" collapsed="false">
      <c r="A78" s="402"/>
      <c r="B78" s="403"/>
      <c r="C78" s="403"/>
      <c r="D78" s="403"/>
      <c r="E78" s="403"/>
      <c r="F78" s="403"/>
      <c r="G78" s="403"/>
    </row>
    <row r="79" customFormat="false" ht="15" hidden="false" customHeight="false" outlineLevel="0" collapsed="false">
      <c r="A79" s="402"/>
      <c r="B79" s="403"/>
      <c r="C79" s="403"/>
      <c r="D79" s="403"/>
      <c r="E79" s="403"/>
      <c r="F79" s="403"/>
      <c r="G79" s="403"/>
    </row>
    <row r="80" customFormat="false" ht="15" hidden="false" customHeight="false" outlineLevel="0" collapsed="false">
      <c r="A80" s="402"/>
      <c r="B80" s="403"/>
      <c r="C80" s="403"/>
      <c r="D80" s="403"/>
      <c r="E80" s="403"/>
      <c r="F80" s="403"/>
      <c r="G80" s="403"/>
    </row>
    <row r="81" customFormat="false" ht="15" hidden="false" customHeight="false" outlineLevel="0" collapsed="false">
      <c r="A81" s="402"/>
      <c r="B81" s="403"/>
      <c r="C81" s="403"/>
      <c r="D81" s="403"/>
      <c r="E81" s="403"/>
      <c r="F81" s="403"/>
      <c r="G81" s="403"/>
    </row>
    <row r="82" customFormat="false" ht="15" hidden="false" customHeight="false" outlineLevel="0" collapsed="false">
      <c r="A82" s="402"/>
      <c r="B82" s="403"/>
      <c r="C82" s="403"/>
      <c r="D82" s="403"/>
      <c r="E82" s="403"/>
      <c r="F82" s="403"/>
      <c r="G82" s="403"/>
    </row>
    <row r="83" customFormat="false" ht="15" hidden="false" customHeight="false" outlineLevel="0" collapsed="false">
      <c r="A83" s="402"/>
      <c r="B83" s="403"/>
      <c r="C83" s="403"/>
      <c r="D83" s="403"/>
      <c r="E83" s="403"/>
      <c r="F83" s="403"/>
      <c r="G83" s="403"/>
    </row>
    <row r="84" customFormat="false" ht="15" hidden="false" customHeight="false" outlineLevel="0" collapsed="false">
      <c r="A84" s="402"/>
      <c r="B84" s="403"/>
      <c r="C84" s="403"/>
      <c r="D84" s="403"/>
      <c r="E84" s="403"/>
      <c r="F84" s="403"/>
      <c r="G84" s="403"/>
    </row>
    <row r="85" customFormat="false" ht="15" hidden="false" customHeight="false" outlineLevel="0" collapsed="false">
      <c r="A85" s="402"/>
      <c r="B85" s="403"/>
      <c r="C85" s="403"/>
      <c r="D85" s="403"/>
      <c r="E85" s="403"/>
      <c r="F85" s="403"/>
      <c r="G85" s="403"/>
    </row>
    <row r="86" customFormat="false" ht="15" hidden="false" customHeight="false" outlineLevel="0" collapsed="false">
      <c r="A86" s="402"/>
      <c r="B86" s="403"/>
      <c r="C86" s="403"/>
      <c r="D86" s="403"/>
      <c r="E86" s="403"/>
      <c r="F86" s="403"/>
      <c r="G86" s="403"/>
    </row>
    <row r="87" customFormat="false" ht="15" hidden="false" customHeight="false" outlineLevel="0" collapsed="false">
      <c r="A87" s="402"/>
      <c r="B87" s="403"/>
      <c r="C87" s="403"/>
      <c r="D87" s="403"/>
      <c r="E87" s="403"/>
      <c r="F87" s="403"/>
      <c r="G87" s="403"/>
    </row>
    <row r="88" customFormat="false" ht="15" hidden="false" customHeight="false" outlineLevel="0" collapsed="false">
      <c r="A88" s="402"/>
      <c r="B88" s="403"/>
      <c r="C88" s="403"/>
      <c r="D88" s="403"/>
      <c r="E88" s="403"/>
      <c r="F88" s="403"/>
      <c r="G88" s="403"/>
    </row>
    <row r="89" customFormat="false" ht="15" hidden="false" customHeight="false" outlineLevel="0" collapsed="false">
      <c r="A89" s="402"/>
      <c r="B89" s="403"/>
      <c r="C89" s="403"/>
      <c r="D89" s="403"/>
      <c r="E89" s="403"/>
      <c r="F89" s="403"/>
      <c r="G89" s="403"/>
    </row>
    <row r="90" customFormat="false" ht="15" hidden="false" customHeight="false" outlineLevel="0" collapsed="false">
      <c r="A90" s="402"/>
      <c r="B90" s="403"/>
      <c r="C90" s="403"/>
      <c r="D90" s="403"/>
      <c r="E90" s="403"/>
      <c r="F90" s="403"/>
      <c r="G90" s="403"/>
    </row>
    <row r="91" customFormat="false" ht="15" hidden="false" customHeight="false" outlineLevel="0" collapsed="false">
      <c r="A91" s="402"/>
      <c r="B91" s="403"/>
      <c r="C91" s="403"/>
      <c r="D91" s="403"/>
      <c r="E91" s="403"/>
      <c r="F91" s="403"/>
      <c r="G91" s="403"/>
    </row>
    <row r="92" customFormat="false" ht="15" hidden="false" customHeight="false" outlineLevel="0" collapsed="false">
      <c r="A92" s="402"/>
      <c r="B92" s="403"/>
      <c r="C92" s="403"/>
      <c r="D92" s="403"/>
      <c r="E92" s="403"/>
      <c r="F92" s="403"/>
      <c r="G92" s="403"/>
    </row>
    <row r="93" customFormat="false" ht="15" hidden="false" customHeight="false" outlineLevel="0" collapsed="false">
      <c r="A93" s="402"/>
      <c r="B93" s="403"/>
      <c r="C93" s="403"/>
      <c r="D93" s="403"/>
      <c r="E93" s="403"/>
      <c r="F93" s="403"/>
      <c r="G93" s="403"/>
    </row>
    <row r="94" customFormat="false" ht="15" hidden="false" customHeight="false" outlineLevel="0" collapsed="false">
      <c r="A94" s="402"/>
      <c r="B94" s="403"/>
      <c r="C94" s="403"/>
      <c r="D94" s="403"/>
      <c r="E94" s="403"/>
      <c r="F94" s="403"/>
      <c r="G94" s="403"/>
    </row>
    <row r="95" customFormat="false" ht="15" hidden="false" customHeight="false" outlineLevel="0" collapsed="false">
      <c r="A95" s="402"/>
      <c r="B95" s="403"/>
      <c r="C95" s="403"/>
      <c r="D95" s="403"/>
      <c r="E95" s="403"/>
      <c r="F95" s="403"/>
      <c r="G95" s="403"/>
    </row>
    <row r="96" customFormat="false" ht="15" hidden="false" customHeight="false" outlineLevel="0" collapsed="false">
      <c r="A96" s="402"/>
      <c r="B96" s="403"/>
      <c r="C96" s="403"/>
      <c r="D96" s="403"/>
      <c r="E96" s="403"/>
      <c r="F96" s="403"/>
      <c r="G96" s="403"/>
    </row>
    <row r="97" customFormat="false" ht="15" hidden="false" customHeight="false" outlineLevel="0" collapsed="false">
      <c r="A97" s="402"/>
      <c r="B97" s="403"/>
      <c r="C97" s="403"/>
      <c r="D97" s="403"/>
      <c r="E97" s="403"/>
      <c r="F97" s="403"/>
      <c r="G97" s="403"/>
    </row>
    <row r="98" customFormat="false" ht="15" hidden="false" customHeight="false" outlineLevel="0" collapsed="false">
      <c r="A98" s="402"/>
      <c r="B98" s="403"/>
      <c r="C98" s="403"/>
      <c r="D98" s="403"/>
      <c r="E98" s="403"/>
      <c r="F98" s="403"/>
      <c r="G98" s="403"/>
    </row>
    <row r="99" customFormat="false" ht="15" hidden="false" customHeight="false" outlineLevel="0" collapsed="false">
      <c r="A99" s="402"/>
      <c r="B99" s="403"/>
      <c r="C99" s="403"/>
      <c r="D99" s="403"/>
      <c r="E99" s="403"/>
      <c r="F99" s="403"/>
      <c r="G99" s="403"/>
    </row>
    <row r="100" customFormat="false" ht="15" hidden="false" customHeight="false" outlineLevel="0" collapsed="false">
      <c r="A100" s="402"/>
      <c r="B100" s="403"/>
      <c r="C100" s="403"/>
      <c r="D100" s="403"/>
      <c r="E100" s="403"/>
      <c r="F100" s="403"/>
      <c r="G100" s="403"/>
    </row>
    <row r="101" customFormat="false" ht="15" hidden="false" customHeight="false" outlineLevel="0" collapsed="false">
      <c r="A101" s="402"/>
      <c r="B101" s="403"/>
      <c r="C101" s="403"/>
      <c r="D101" s="403"/>
      <c r="E101" s="403"/>
      <c r="F101" s="403"/>
      <c r="G101" s="403"/>
    </row>
    <row r="102" customFormat="false" ht="15" hidden="false" customHeight="false" outlineLevel="0" collapsed="false">
      <c r="A102" s="402"/>
      <c r="B102" s="403"/>
      <c r="C102" s="403"/>
      <c r="D102" s="403"/>
      <c r="E102" s="403"/>
      <c r="F102" s="403"/>
      <c r="G102" s="403"/>
    </row>
    <row r="103" customFormat="false" ht="15" hidden="false" customHeight="false" outlineLevel="0" collapsed="false">
      <c r="A103" s="402"/>
      <c r="B103" s="403"/>
      <c r="C103" s="403"/>
      <c r="D103" s="403"/>
      <c r="E103" s="403"/>
      <c r="F103" s="403"/>
      <c r="G103" s="403"/>
    </row>
    <row r="104" customFormat="false" ht="15" hidden="false" customHeight="false" outlineLevel="0" collapsed="false">
      <c r="A104" s="402"/>
      <c r="B104" s="403"/>
      <c r="C104" s="403"/>
      <c r="D104" s="403"/>
      <c r="E104" s="403"/>
      <c r="F104" s="403"/>
      <c r="G104" s="403"/>
    </row>
    <row r="105" customFormat="false" ht="15" hidden="false" customHeight="false" outlineLevel="0" collapsed="false">
      <c r="A105" s="402"/>
      <c r="B105" s="403"/>
      <c r="C105" s="403"/>
      <c r="D105" s="403"/>
      <c r="E105" s="403"/>
      <c r="F105" s="403"/>
      <c r="G105" s="403"/>
    </row>
    <row r="106" customFormat="false" ht="15" hidden="false" customHeight="false" outlineLevel="0" collapsed="false">
      <c r="A106" s="402"/>
      <c r="B106" s="403"/>
      <c r="C106" s="403"/>
      <c r="D106" s="403"/>
      <c r="E106" s="403"/>
      <c r="F106" s="403"/>
      <c r="G106" s="403"/>
    </row>
    <row r="107" customFormat="false" ht="15" hidden="false" customHeight="false" outlineLevel="0" collapsed="false">
      <c r="A107" s="402"/>
      <c r="B107" s="403"/>
      <c r="C107" s="403"/>
      <c r="D107" s="403"/>
      <c r="E107" s="403"/>
      <c r="F107" s="403"/>
      <c r="G107" s="403"/>
    </row>
    <row r="108" customFormat="false" ht="15" hidden="false" customHeight="false" outlineLevel="0" collapsed="false">
      <c r="A108" s="402"/>
      <c r="B108" s="403"/>
      <c r="C108" s="403"/>
      <c r="D108" s="403"/>
      <c r="E108" s="403"/>
      <c r="F108" s="403"/>
      <c r="G108" s="403"/>
    </row>
    <row r="109" customFormat="false" ht="15" hidden="false" customHeight="false" outlineLevel="0" collapsed="false">
      <c r="A109" s="402"/>
      <c r="B109" s="403"/>
      <c r="C109" s="403"/>
      <c r="D109" s="403"/>
      <c r="E109" s="403"/>
      <c r="F109" s="403"/>
      <c r="G109" s="403"/>
    </row>
    <row r="110" customFormat="false" ht="15" hidden="false" customHeight="false" outlineLevel="0" collapsed="false">
      <c r="A110" s="402"/>
      <c r="B110" s="403"/>
      <c r="C110" s="403"/>
      <c r="D110" s="403"/>
      <c r="E110" s="403"/>
      <c r="F110" s="403"/>
      <c r="G110" s="403"/>
    </row>
    <row r="111" customFormat="false" ht="15" hidden="false" customHeight="false" outlineLevel="0" collapsed="false">
      <c r="A111" s="402"/>
      <c r="B111" s="403"/>
      <c r="C111" s="403"/>
      <c r="D111" s="403"/>
      <c r="E111" s="403"/>
      <c r="F111" s="403"/>
      <c r="G111" s="403"/>
    </row>
    <row r="112" customFormat="false" ht="15" hidden="false" customHeight="false" outlineLevel="0" collapsed="false">
      <c r="A112" s="402"/>
      <c r="B112" s="403"/>
      <c r="C112" s="403"/>
      <c r="D112" s="403"/>
      <c r="E112" s="403"/>
      <c r="F112" s="403"/>
      <c r="G112" s="403"/>
    </row>
    <row r="113" customFormat="false" ht="15" hidden="false" customHeight="false" outlineLevel="0" collapsed="false">
      <c r="A113" s="402"/>
      <c r="B113" s="403"/>
      <c r="C113" s="403"/>
      <c r="D113" s="403"/>
      <c r="E113" s="403"/>
      <c r="F113" s="403"/>
      <c r="G113" s="403"/>
    </row>
    <row r="114" customFormat="false" ht="15" hidden="false" customHeight="false" outlineLevel="0" collapsed="false">
      <c r="A114" s="402"/>
      <c r="B114" s="403"/>
      <c r="C114" s="403"/>
      <c r="D114" s="403"/>
      <c r="E114" s="403"/>
      <c r="F114" s="403"/>
      <c r="G114" s="403"/>
    </row>
    <row r="115" customFormat="false" ht="15" hidden="false" customHeight="false" outlineLevel="0" collapsed="false">
      <c r="A115" s="402"/>
      <c r="B115" s="403"/>
      <c r="C115" s="403"/>
      <c r="D115" s="403"/>
      <c r="E115" s="403"/>
      <c r="F115" s="403"/>
      <c r="G115" s="403"/>
    </row>
    <row r="116" customFormat="false" ht="15" hidden="false" customHeight="false" outlineLevel="0" collapsed="false">
      <c r="A116" s="402"/>
      <c r="B116" s="403"/>
      <c r="C116" s="403"/>
      <c r="D116" s="403"/>
      <c r="E116" s="403"/>
      <c r="F116" s="403"/>
      <c r="G116" s="403"/>
    </row>
    <row r="117" customFormat="false" ht="15" hidden="false" customHeight="false" outlineLevel="0" collapsed="false">
      <c r="A117" s="402"/>
      <c r="B117" s="403"/>
      <c r="C117" s="403"/>
      <c r="D117" s="403"/>
      <c r="E117" s="403"/>
      <c r="F117" s="403"/>
      <c r="G117" s="403"/>
    </row>
    <row r="118" customFormat="false" ht="15" hidden="false" customHeight="false" outlineLevel="0" collapsed="false">
      <c r="A118" s="402"/>
      <c r="B118" s="403"/>
      <c r="C118" s="403"/>
      <c r="D118" s="403"/>
      <c r="E118" s="403"/>
      <c r="F118" s="403"/>
      <c r="G118" s="403"/>
    </row>
    <row r="119" customFormat="false" ht="15" hidden="false" customHeight="false" outlineLevel="0" collapsed="false">
      <c r="A119" s="402"/>
      <c r="B119" s="403"/>
      <c r="C119" s="403"/>
      <c r="D119" s="403"/>
      <c r="E119" s="403"/>
      <c r="F119" s="403"/>
      <c r="G119" s="403"/>
    </row>
    <row r="120" customFormat="false" ht="15" hidden="false" customHeight="false" outlineLevel="0" collapsed="false">
      <c r="A120" s="402"/>
      <c r="B120" s="403"/>
      <c r="C120" s="403"/>
      <c r="D120" s="403"/>
      <c r="E120" s="403"/>
      <c r="F120" s="403"/>
      <c r="G120" s="403"/>
    </row>
    <row r="121" customFormat="false" ht="15" hidden="false" customHeight="false" outlineLevel="0" collapsed="false">
      <c r="A121" s="402"/>
      <c r="B121" s="403"/>
      <c r="C121" s="403"/>
      <c r="D121" s="403"/>
      <c r="E121" s="403"/>
      <c r="F121" s="403"/>
      <c r="G121" s="403"/>
    </row>
    <row r="122" customFormat="false" ht="15" hidden="false" customHeight="false" outlineLevel="0" collapsed="false">
      <c r="A122" s="402"/>
      <c r="B122" s="403"/>
      <c r="C122" s="403"/>
      <c r="D122" s="403"/>
      <c r="E122" s="403"/>
      <c r="F122" s="403"/>
      <c r="G122" s="403"/>
    </row>
    <row r="123" customFormat="false" ht="15" hidden="false" customHeight="false" outlineLevel="0" collapsed="false">
      <c r="A123" s="402"/>
      <c r="B123" s="403"/>
      <c r="C123" s="403"/>
      <c r="D123" s="403"/>
      <c r="E123" s="403"/>
      <c r="F123" s="403"/>
      <c r="G123" s="403"/>
    </row>
    <row r="124" customFormat="false" ht="15" hidden="false" customHeight="false" outlineLevel="0" collapsed="false">
      <c r="A124" s="402"/>
      <c r="B124" s="403"/>
      <c r="C124" s="403"/>
      <c r="D124" s="403"/>
      <c r="E124" s="403"/>
      <c r="F124" s="403"/>
      <c r="G124" s="403"/>
    </row>
    <row r="125" customFormat="false" ht="15" hidden="false" customHeight="false" outlineLevel="0" collapsed="false">
      <c r="A125" s="402"/>
      <c r="B125" s="403"/>
      <c r="C125" s="403"/>
      <c r="D125" s="403"/>
      <c r="E125" s="403"/>
      <c r="F125" s="403"/>
      <c r="G125" s="403"/>
    </row>
    <row r="126" customFormat="false" ht="15" hidden="false" customHeight="false" outlineLevel="0" collapsed="false">
      <c r="A126" s="402"/>
      <c r="B126" s="403"/>
      <c r="C126" s="403"/>
      <c r="D126" s="403"/>
      <c r="E126" s="403"/>
      <c r="F126" s="403"/>
      <c r="G126" s="403"/>
    </row>
    <row r="127" customFormat="false" ht="15" hidden="false" customHeight="false" outlineLevel="0" collapsed="false">
      <c r="A127" s="402"/>
      <c r="B127" s="403"/>
      <c r="C127" s="403"/>
      <c r="D127" s="403"/>
      <c r="E127" s="403"/>
      <c r="F127" s="403"/>
      <c r="G127" s="403"/>
    </row>
    <row r="128" customFormat="false" ht="15" hidden="false" customHeight="false" outlineLevel="0" collapsed="false">
      <c r="A128" s="402"/>
      <c r="B128" s="403"/>
      <c r="C128" s="403"/>
      <c r="D128" s="403"/>
      <c r="E128" s="403"/>
      <c r="F128" s="403"/>
      <c r="G128" s="403"/>
    </row>
    <row r="129" customFormat="false" ht="15" hidden="false" customHeight="false" outlineLevel="0" collapsed="false">
      <c r="A129" s="402"/>
      <c r="B129" s="403"/>
      <c r="C129" s="403"/>
      <c r="D129" s="403"/>
      <c r="E129" s="403"/>
      <c r="F129" s="403"/>
      <c r="G129" s="403"/>
    </row>
    <row r="130" customFormat="false" ht="15" hidden="false" customHeight="false" outlineLevel="0" collapsed="false">
      <c r="A130" s="402"/>
      <c r="B130" s="403"/>
      <c r="C130" s="403"/>
      <c r="D130" s="403"/>
      <c r="E130" s="403"/>
      <c r="F130" s="403"/>
      <c r="G130" s="403"/>
    </row>
    <row r="131" customFormat="false" ht="15" hidden="false" customHeight="false" outlineLevel="0" collapsed="false">
      <c r="A131" s="402"/>
      <c r="B131" s="403"/>
      <c r="C131" s="403"/>
      <c r="D131" s="403"/>
      <c r="E131" s="403"/>
      <c r="F131" s="403"/>
      <c r="G131" s="403"/>
    </row>
    <row r="132" customFormat="false" ht="15" hidden="false" customHeight="false" outlineLevel="0" collapsed="false">
      <c r="A132" s="402"/>
      <c r="B132" s="403"/>
      <c r="C132" s="403"/>
      <c r="D132" s="403"/>
      <c r="E132" s="403"/>
      <c r="F132" s="403"/>
      <c r="G132" s="403"/>
    </row>
    <row r="133" customFormat="false" ht="15" hidden="false" customHeight="false" outlineLevel="0" collapsed="false">
      <c r="A133" s="402"/>
      <c r="B133" s="403"/>
      <c r="C133" s="403"/>
      <c r="D133" s="403"/>
      <c r="E133" s="403"/>
      <c r="F133" s="403"/>
      <c r="G133" s="403"/>
    </row>
    <row r="134" customFormat="false" ht="15" hidden="false" customHeight="false" outlineLevel="0" collapsed="false">
      <c r="A134" s="402"/>
      <c r="B134" s="403"/>
      <c r="C134" s="403"/>
      <c r="D134" s="403"/>
      <c r="E134" s="403"/>
      <c r="F134" s="403"/>
      <c r="G134" s="403"/>
    </row>
    <row r="135" customFormat="false" ht="15" hidden="false" customHeight="false" outlineLevel="0" collapsed="false">
      <c r="A135" s="402"/>
      <c r="B135" s="403"/>
      <c r="C135" s="403"/>
      <c r="D135" s="403"/>
      <c r="E135" s="403"/>
      <c r="F135" s="403"/>
      <c r="G135" s="403"/>
    </row>
    <row r="136" customFormat="false" ht="15" hidden="false" customHeight="false" outlineLevel="0" collapsed="false">
      <c r="A136" s="402"/>
      <c r="B136" s="403"/>
      <c r="C136" s="403"/>
      <c r="D136" s="403"/>
      <c r="E136" s="403"/>
      <c r="F136" s="403"/>
      <c r="G136" s="403"/>
    </row>
    <row r="137" customFormat="false" ht="15" hidden="false" customHeight="false" outlineLevel="0" collapsed="false">
      <c r="A137" s="402"/>
      <c r="B137" s="403"/>
      <c r="C137" s="403"/>
      <c r="D137" s="403"/>
      <c r="E137" s="403"/>
      <c r="F137" s="403"/>
      <c r="G137" s="403"/>
    </row>
    <row r="138" customFormat="false" ht="15" hidden="false" customHeight="false" outlineLevel="0" collapsed="false">
      <c r="A138" s="402"/>
      <c r="B138" s="403"/>
      <c r="C138" s="403"/>
      <c r="D138" s="403"/>
      <c r="E138" s="403"/>
      <c r="F138" s="403"/>
      <c r="G138" s="403"/>
    </row>
    <row r="139" customFormat="false" ht="15" hidden="false" customHeight="false" outlineLevel="0" collapsed="false">
      <c r="A139" s="402"/>
      <c r="B139" s="403"/>
      <c r="C139" s="403"/>
      <c r="D139" s="403"/>
      <c r="E139" s="403"/>
      <c r="F139" s="403"/>
      <c r="G139" s="403"/>
    </row>
    <row r="140" customFormat="false" ht="15" hidden="false" customHeight="false" outlineLevel="0" collapsed="false">
      <c r="A140" s="402"/>
      <c r="B140" s="403"/>
      <c r="C140" s="403"/>
      <c r="D140" s="403"/>
      <c r="E140" s="403"/>
      <c r="F140" s="403"/>
      <c r="G140" s="403"/>
    </row>
    <row r="141" customFormat="false" ht="15" hidden="false" customHeight="false" outlineLevel="0" collapsed="false">
      <c r="A141" s="402"/>
      <c r="B141" s="403"/>
      <c r="C141" s="403"/>
      <c r="D141" s="403"/>
      <c r="E141" s="403"/>
      <c r="F141" s="403"/>
      <c r="G141" s="403"/>
    </row>
    <row r="142" customFormat="false" ht="15" hidden="false" customHeight="false" outlineLevel="0" collapsed="false">
      <c r="A142" s="402"/>
      <c r="B142" s="403"/>
      <c r="C142" s="403"/>
      <c r="D142" s="403"/>
      <c r="E142" s="403"/>
      <c r="F142" s="403"/>
      <c r="G142" s="403"/>
    </row>
    <row r="143" customFormat="false" ht="15" hidden="false" customHeight="false" outlineLevel="0" collapsed="false">
      <c r="A143" s="402"/>
      <c r="B143" s="403"/>
      <c r="C143" s="403"/>
      <c r="D143" s="403"/>
      <c r="E143" s="403"/>
      <c r="F143" s="403"/>
      <c r="G143" s="403"/>
    </row>
    <row r="144" customFormat="false" ht="15" hidden="false" customHeight="false" outlineLevel="0" collapsed="false">
      <c r="A144" s="402"/>
      <c r="B144" s="403"/>
      <c r="C144" s="403"/>
      <c r="D144" s="403"/>
      <c r="E144" s="403"/>
      <c r="F144" s="403"/>
      <c r="G144" s="403"/>
    </row>
    <row r="145" customFormat="false" ht="15" hidden="false" customHeight="false" outlineLevel="0" collapsed="false">
      <c r="A145" s="402"/>
      <c r="B145" s="403"/>
      <c r="C145" s="403"/>
      <c r="D145" s="403"/>
      <c r="E145" s="403"/>
      <c r="F145" s="403"/>
      <c r="G145" s="403"/>
    </row>
    <row r="146" customFormat="false" ht="15" hidden="false" customHeight="false" outlineLevel="0" collapsed="false">
      <c r="A146" s="402"/>
      <c r="B146" s="403"/>
      <c r="C146" s="403"/>
      <c r="D146" s="403"/>
      <c r="E146" s="403"/>
      <c r="F146" s="403"/>
      <c r="G146" s="403"/>
    </row>
    <row r="147" customFormat="false" ht="15" hidden="false" customHeight="false" outlineLevel="0" collapsed="false">
      <c r="A147" s="402"/>
      <c r="B147" s="403"/>
      <c r="C147" s="403"/>
      <c r="D147" s="403"/>
      <c r="E147" s="403"/>
      <c r="F147" s="403"/>
      <c r="G147" s="403"/>
    </row>
    <row r="148" customFormat="false" ht="15" hidden="false" customHeight="false" outlineLevel="0" collapsed="false">
      <c r="A148" s="402"/>
      <c r="B148" s="403"/>
      <c r="C148" s="403"/>
      <c r="D148" s="403"/>
      <c r="E148" s="403"/>
      <c r="F148" s="403"/>
      <c r="G148" s="403"/>
    </row>
    <row r="149" customFormat="false" ht="15" hidden="false" customHeight="false" outlineLevel="0" collapsed="false">
      <c r="A149" s="402"/>
      <c r="B149" s="403"/>
      <c r="C149" s="403"/>
      <c r="D149" s="403"/>
      <c r="E149" s="403"/>
      <c r="F149" s="403"/>
      <c r="G149" s="403"/>
    </row>
    <row r="150" customFormat="false" ht="15" hidden="false" customHeight="false" outlineLevel="0" collapsed="false">
      <c r="A150" s="402"/>
      <c r="B150" s="403"/>
      <c r="C150" s="403"/>
      <c r="D150" s="403"/>
      <c r="E150" s="403"/>
      <c r="F150" s="403"/>
      <c r="G150" s="403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C21"/>
    <mergeCell ref="F21:H21"/>
  </mergeCells>
  <printOptions headings="false" gridLines="false" gridLinesSet="true" horizontalCentered="true" verticalCentered="true"/>
  <pageMargins left="0.236111111111111" right="0.236111111111111" top="0.359722222222222" bottom="0.66944444444444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0.28"/>
    <col collapsed="false" customWidth="true" hidden="false" outlineLevel="0" max="3" min="3" style="0" width="20.56"/>
    <col collapsed="false" customWidth="true" hidden="false" outlineLevel="0" max="4" min="4" style="0" width="22.56"/>
    <col collapsed="false" customWidth="true" hidden="false" outlineLevel="0" max="5" min="5" style="0" width="22.7"/>
    <col collapsed="false" customWidth="true" hidden="false" outlineLevel="0" max="6" min="6" style="0" width="27.28"/>
    <col collapsed="false" customWidth="true" hidden="false" outlineLevel="0" max="7" min="7" style="0" width="81.14"/>
  </cols>
  <sheetData>
    <row r="1" customFormat="false" ht="25.5" hidden="false" customHeight="true" outlineLevel="0" collapsed="false">
      <c r="A1" s="148" t="s">
        <v>94</v>
      </c>
      <c r="B1" s="148"/>
      <c r="C1" s="148"/>
      <c r="D1" s="148"/>
      <c r="E1" s="148"/>
      <c r="F1" s="148"/>
      <c r="G1" s="148"/>
    </row>
    <row r="2" customFormat="false" ht="23.25" hidden="false" customHeight="true" outlineLevel="0" collapsed="false">
      <c r="A2" s="149" t="s">
        <v>95</v>
      </c>
      <c r="B2" s="149"/>
      <c r="C2" s="149"/>
      <c r="D2" s="149"/>
      <c r="E2" s="149"/>
      <c r="F2" s="149"/>
      <c r="G2" s="149"/>
    </row>
    <row r="3" customFormat="false" ht="19.5" hidden="false" customHeight="true" outlineLevel="0" collapsed="false">
      <c r="A3" s="150" t="s">
        <v>96</v>
      </c>
      <c r="B3" s="6"/>
      <c r="C3" s="6"/>
      <c r="D3" s="5"/>
      <c r="E3" s="5"/>
      <c r="F3" s="5"/>
      <c r="G3" s="7" t="s">
        <v>97</v>
      </c>
    </row>
    <row r="4" customFormat="false" ht="37.5" hidden="false" customHeight="true" outlineLevel="0" collapsed="false">
      <c r="A4" s="151" t="s">
        <v>4</v>
      </c>
      <c r="B4" s="152"/>
      <c r="C4" s="153" t="s">
        <v>5</v>
      </c>
      <c r="D4" s="154" t="s">
        <v>98</v>
      </c>
      <c r="E4" s="10" t="s">
        <v>99</v>
      </c>
      <c r="F4" s="9" t="s">
        <v>100</v>
      </c>
      <c r="G4" s="155" t="s">
        <v>9</v>
      </c>
    </row>
    <row r="5" customFormat="false" ht="89.25" hidden="false" customHeight="true" outlineLevel="0" collapsed="false">
      <c r="A5" s="151"/>
      <c r="B5" s="152"/>
      <c r="C5" s="156" t="s">
        <v>10</v>
      </c>
      <c r="D5" s="157" t="s">
        <v>101</v>
      </c>
      <c r="E5" s="158" t="s">
        <v>102</v>
      </c>
      <c r="F5" s="157" t="s">
        <v>103</v>
      </c>
      <c r="G5" s="155"/>
    </row>
    <row r="6" customFormat="false" ht="43.5" hidden="false" customHeight="true" outlineLevel="0" collapsed="false">
      <c r="A6" s="159" t="s">
        <v>104</v>
      </c>
      <c r="B6" s="159"/>
      <c r="C6" s="160" t="s">
        <v>18</v>
      </c>
      <c r="D6" s="161" t="n">
        <v>45556</v>
      </c>
      <c r="E6" s="161" t="n">
        <v>70468</v>
      </c>
      <c r="F6" s="162" t="n">
        <v>54.7</v>
      </c>
      <c r="G6" s="163" t="s">
        <v>105</v>
      </c>
    </row>
    <row r="7" customFormat="false" ht="42.75" hidden="false" customHeight="true" outlineLevel="0" collapsed="false">
      <c r="A7" s="159" t="s">
        <v>106</v>
      </c>
      <c r="B7" s="159"/>
      <c r="C7" s="160"/>
      <c r="D7" s="161" t="n">
        <v>22771</v>
      </c>
      <c r="E7" s="161" t="n">
        <v>35244</v>
      </c>
      <c r="F7" s="162" t="n">
        <v>54.8</v>
      </c>
      <c r="G7" s="163" t="s">
        <v>107</v>
      </c>
    </row>
    <row r="8" customFormat="false" ht="45" hidden="false" customHeight="true" outlineLevel="0" collapsed="false">
      <c r="A8" s="164" t="s">
        <v>108</v>
      </c>
      <c r="B8" s="164"/>
      <c r="C8" s="160"/>
      <c r="D8" s="106" t="n">
        <v>22785</v>
      </c>
      <c r="E8" s="106" t="n">
        <v>35224</v>
      </c>
      <c r="F8" s="165" t="n">
        <v>54.6</v>
      </c>
      <c r="G8" s="166" t="s">
        <v>109</v>
      </c>
    </row>
    <row r="9" customFormat="false" ht="45.75" hidden="false" customHeight="true" outlineLevel="0" collapsed="false">
      <c r="A9" s="167" t="s">
        <v>110</v>
      </c>
      <c r="B9" s="167"/>
      <c r="C9" s="110" t="s">
        <v>52</v>
      </c>
      <c r="D9" s="168" t="n">
        <v>4215398</v>
      </c>
      <c r="E9" s="168" t="n">
        <v>7599218</v>
      </c>
      <c r="F9" s="112" t="n">
        <v>80.3</v>
      </c>
      <c r="G9" s="169" t="s">
        <v>111</v>
      </c>
    </row>
    <row r="10" customFormat="false" ht="40.5" hidden="false" customHeight="true" outlineLevel="0" collapsed="false">
      <c r="A10" s="170" t="s">
        <v>112</v>
      </c>
      <c r="B10" s="170"/>
      <c r="C10" s="110"/>
      <c r="D10" s="171" t="n">
        <v>2143120</v>
      </c>
      <c r="E10" s="171" t="n">
        <v>3809755</v>
      </c>
      <c r="F10" s="172" t="n">
        <v>77.8</v>
      </c>
      <c r="G10" s="173" t="s">
        <v>113</v>
      </c>
    </row>
    <row r="11" customFormat="false" ht="45" hidden="false" customHeight="true" outlineLevel="0" collapsed="false">
      <c r="A11" s="174" t="s">
        <v>114</v>
      </c>
      <c r="B11" s="174"/>
      <c r="C11" s="110"/>
      <c r="D11" s="175" t="n">
        <v>2072278</v>
      </c>
      <c r="E11" s="175" t="n">
        <v>3789463</v>
      </c>
      <c r="F11" s="176" t="n">
        <v>82.9</v>
      </c>
      <c r="G11" s="177" t="s">
        <v>115</v>
      </c>
    </row>
    <row r="12" customFormat="false" ht="56.25" hidden="false" customHeight="true" outlineLevel="0" collapsed="false">
      <c r="A12" s="178" t="s">
        <v>116</v>
      </c>
      <c r="B12" s="178"/>
      <c r="C12" s="179" t="s">
        <v>117</v>
      </c>
      <c r="D12" s="180" t="s">
        <v>118</v>
      </c>
      <c r="E12" s="180" t="n">
        <v>57680</v>
      </c>
      <c r="F12" s="181" t="n">
        <v>561.5</v>
      </c>
      <c r="G12" s="182" t="s">
        <v>119</v>
      </c>
    </row>
    <row r="13" customFormat="false" ht="54.75" hidden="false" customHeight="true" outlineLevel="0" collapsed="false">
      <c r="A13" s="159" t="s">
        <v>120</v>
      </c>
      <c r="B13" s="159"/>
      <c r="C13" s="179"/>
      <c r="D13" s="183" t="n">
        <v>8701</v>
      </c>
      <c r="E13" s="183" t="n">
        <v>57664</v>
      </c>
      <c r="F13" s="184" t="n">
        <v>562.7</v>
      </c>
      <c r="G13" s="163" t="s">
        <v>121</v>
      </c>
    </row>
    <row r="14" customFormat="false" ht="42" hidden="false" customHeight="true" outlineLevel="0" collapsed="false">
      <c r="A14" s="159" t="s">
        <v>122</v>
      </c>
      <c r="B14" s="159"/>
      <c r="C14" s="179"/>
      <c r="D14" s="183" t="n">
        <v>8367</v>
      </c>
      <c r="E14" s="183" t="n">
        <v>28459</v>
      </c>
      <c r="F14" s="162" t="n">
        <v>240.1</v>
      </c>
      <c r="G14" s="163" t="s">
        <v>123</v>
      </c>
    </row>
    <row r="15" customFormat="false" ht="41.25" hidden="false" customHeight="true" outlineLevel="0" collapsed="false">
      <c r="A15" s="159" t="s">
        <v>124</v>
      </c>
      <c r="B15" s="159"/>
      <c r="C15" s="179"/>
      <c r="D15" s="183" t="s">
        <v>125</v>
      </c>
      <c r="E15" s="183" t="s">
        <v>126</v>
      </c>
      <c r="F15" s="185" t="n">
        <v>8644</v>
      </c>
      <c r="G15" s="163" t="s">
        <v>127</v>
      </c>
    </row>
    <row r="16" customFormat="false" ht="41.25" hidden="false" customHeight="true" outlineLevel="0" collapsed="false">
      <c r="A16" s="186" t="s">
        <v>128</v>
      </c>
      <c r="B16" s="186"/>
      <c r="C16" s="179"/>
      <c r="D16" s="187" t="n">
        <v>19</v>
      </c>
      <c r="E16" s="187" t="s">
        <v>129</v>
      </c>
      <c r="F16" s="188" t="n">
        <v>-15.8</v>
      </c>
      <c r="G16" s="189" t="s">
        <v>130</v>
      </c>
    </row>
    <row r="17" customFormat="false" ht="18.75" hidden="false" customHeight="true" outlineLevel="0" collapsed="false">
      <c r="A17" s="190" t="s">
        <v>131</v>
      </c>
      <c r="B17" s="190"/>
      <c r="C17" s="190"/>
      <c r="D17" s="191"/>
      <c r="E17" s="191" t="s">
        <v>132</v>
      </c>
      <c r="F17" s="191"/>
      <c r="G17" s="191"/>
    </row>
    <row r="18" customFormat="false" ht="16.5" hidden="false" customHeight="true" outlineLevel="0" collapsed="false">
      <c r="A18" s="192" t="s">
        <v>133</v>
      </c>
      <c r="B18" s="192"/>
      <c r="C18" s="190"/>
      <c r="D18" s="191"/>
      <c r="E18" s="191"/>
      <c r="F18" s="191"/>
      <c r="G18" s="193" t="s">
        <v>134</v>
      </c>
      <c r="H18" s="194"/>
      <c r="I18" s="194"/>
      <c r="J18" s="194"/>
      <c r="K18" s="194"/>
    </row>
    <row r="19" customFormat="false" ht="36.75" hidden="false" customHeight="true" outlineLevel="0" collapsed="false">
      <c r="A19" s="195" t="s">
        <v>135</v>
      </c>
      <c r="B19" s="195"/>
      <c r="C19" s="195"/>
      <c r="D19" s="195"/>
      <c r="E19" s="195"/>
      <c r="F19" s="196" t="s">
        <v>43</v>
      </c>
      <c r="G19" s="196"/>
      <c r="H19" s="65"/>
      <c r="I19" s="65"/>
      <c r="J19" s="65"/>
      <c r="K19" s="194"/>
    </row>
    <row r="20" customFormat="false" ht="38.25" hidden="false" customHeight="true" outlineLevel="0" collapsed="false">
      <c r="A20" s="197" t="s">
        <v>136</v>
      </c>
      <c r="B20" s="197"/>
      <c r="C20" s="197"/>
      <c r="D20" s="197"/>
      <c r="E20" s="198" t="s">
        <v>137</v>
      </c>
      <c r="F20" s="198"/>
      <c r="G20" s="198"/>
    </row>
    <row r="21" customFormat="false" ht="22.5" hidden="false" customHeight="true" outlineLevel="0" collapsed="false">
      <c r="A21" s="197" t="s">
        <v>138</v>
      </c>
      <c r="B21" s="197"/>
      <c r="C21" s="197"/>
      <c r="D21" s="197"/>
      <c r="E21" s="198" t="s">
        <v>139</v>
      </c>
      <c r="F21" s="198"/>
      <c r="G21" s="198"/>
    </row>
    <row r="22" customFormat="false" ht="34.5" hidden="false" customHeight="true" outlineLevel="0" collapsed="false">
      <c r="A22" s="197" t="s">
        <v>140</v>
      </c>
      <c r="B22" s="197"/>
      <c r="C22" s="197"/>
      <c r="D22" s="197"/>
      <c r="E22" s="198" t="s">
        <v>141</v>
      </c>
      <c r="F22" s="198"/>
      <c r="G22" s="198"/>
    </row>
    <row r="23" customFormat="false" ht="22.5" hidden="false" customHeight="true" outlineLevel="0" collapsed="false">
      <c r="A23" s="197" t="s">
        <v>142</v>
      </c>
      <c r="B23" s="197"/>
      <c r="C23" s="197"/>
      <c r="D23" s="197"/>
      <c r="E23" s="198" t="s">
        <v>143</v>
      </c>
      <c r="F23" s="198"/>
      <c r="G23" s="198"/>
    </row>
    <row r="24" customFormat="false" ht="24.75" hidden="false" customHeight="true" outlineLevel="0" collapsed="false">
      <c r="A24" s="197" t="s">
        <v>144</v>
      </c>
      <c r="B24" s="197"/>
      <c r="C24" s="197"/>
      <c r="D24" s="199"/>
      <c r="E24" s="199"/>
      <c r="F24" s="200" t="s">
        <v>145</v>
      </c>
      <c r="G24" s="200"/>
    </row>
    <row r="25" customFormat="false" ht="32.25" hidden="false" customHeight="true" outlineLevel="0" collapsed="false">
      <c r="A25" s="201"/>
      <c r="B25" s="202"/>
      <c r="C25" s="203"/>
      <c r="D25" s="203"/>
      <c r="E25" s="203"/>
      <c r="F25" s="204"/>
      <c r="G25" s="204"/>
    </row>
  </sheetData>
  <mergeCells count="34">
    <mergeCell ref="A1:G1"/>
    <mergeCell ref="A2:G2"/>
    <mergeCell ref="A4:A5"/>
    <mergeCell ref="G4:G5"/>
    <mergeCell ref="A6:B6"/>
    <mergeCell ref="C6:C8"/>
    <mergeCell ref="A7:B7"/>
    <mergeCell ref="A8:B8"/>
    <mergeCell ref="A9:B9"/>
    <mergeCell ref="C9:C11"/>
    <mergeCell ref="A10:B10"/>
    <mergeCell ref="A11:B11"/>
    <mergeCell ref="A12:B12"/>
    <mergeCell ref="C12:C16"/>
    <mergeCell ref="A13:B13"/>
    <mergeCell ref="A14:B14"/>
    <mergeCell ref="A15:B15"/>
    <mergeCell ref="A16:B16"/>
    <mergeCell ref="A17:C17"/>
    <mergeCell ref="E17:G17"/>
    <mergeCell ref="A18:B18"/>
    <mergeCell ref="A19:E19"/>
    <mergeCell ref="F19:G19"/>
    <mergeCell ref="A20:D20"/>
    <mergeCell ref="E20:G20"/>
    <mergeCell ref="A21:D21"/>
    <mergeCell ref="E21:G21"/>
    <mergeCell ref="A22:D22"/>
    <mergeCell ref="E22:G22"/>
    <mergeCell ref="A23:D23"/>
    <mergeCell ref="E23:G23"/>
    <mergeCell ref="A24:C24"/>
    <mergeCell ref="F24:G24"/>
    <mergeCell ref="F25:G25"/>
  </mergeCells>
  <printOptions headings="false" gridLines="false" gridLinesSet="true" horizontalCentered="true" verticalCentered="true"/>
  <pageMargins left="0.236111111111111" right="0.551388888888889" top="0.55" bottom="0.315277777777778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0"/>
  <sheetViews>
    <sheetView showFormulas="false" showGridLines="true" showRowColHeaders="true" showZeros="true" rightToLeft="true" tabSelected="false" showOutlineSymbols="true" defaultGridColor="true" view="pageBreakPreview" topLeftCell="A1" colorId="64" zoomScale="74" zoomScaleNormal="100" zoomScalePageLayoutView="74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0.7"/>
    <col collapsed="false" customWidth="true" hidden="false" outlineLevel="0" max="5" min="5" style="0" width="24.56"/>
    <col collapsed="false" customWidth="true" hidden="false" outlineLevel="0" max="6" min="6" style="0" width="26.99"/>
    <col collapsed="false" customWidth="true" hidden="false" outlineLevel="0" max="8" min="7" style="0" width="20.7"/>
  </cols>
  <sheetData>
    <row r="1" customFormat="false" ht="40.5" hidden="false" customHeight="true" outlineLevel="0" collapsed="false">
      <c r="A1" s="254" t="s">
        <v>547</v>
      </c>
      <c r="B1" s="254"/>
      <c r="C1" s="254"/>
      <c r="D1" s="254"/>
      <c r="E1" s="254"/>
      <c r="F1" s="254"/>
      <c r="G1" s="254"/>
      <c r="H1" s="254"/>
    </row>
    <row r="2" customFormat="false" ht="36.75" hidden="false" customHeight="true" outlineLevel="0" collapsed="false">
      <c r="A2" s="254" t="s">
        <v>548</v>
      </c>
      <c r="B2" s="254"/>
      <c r="C2" s="254"/>
      <c r="D2" s="254"/>
      <c r="E2" s="254"/>
      <c r="F2" s="254"/>
      <c r="G2" s="254"/>
      <c r="H2" s="254"/>
      <c r="I2" s="336"/>
    </row>
    <row r="3" customFormat="false" ht="21.75" hidden="false" customHeight="true" outlineLevel="0" collapsed="false">
      <c r="A3" s="261" t="s">
        <v>549</v>
      </c>
      <c r="B3" s="263"/>
      <c r="C3" s="263"/>
      <c r="D3" s="263"/>
      <c r="E3" s="263"/>
      <c r="F3" s="263"/>
      <c r="G3" s="263"/>
      <c r="H3" s="515" t="s">
        <v>550</v>
      </c>
      <c r="I3" s="373"/>
      <c r="J3" s="334"/>
    </row>
    <row r="4" customFormat="false" ht="24" hidden="false" customHeight="true" outlineLevel="0" collapsed="false">
      <c r="A4" s="210" t="s">
        <v>267</v>
      </c>
      <c r="B4" s="211" t="s">
        <v>268</v>
      </c>
      <c r="C4" s="211"/>
      <c r="D4" s="211" t="s">
        <v>504</v>
      </c>
      <c r="E4" s="211" t="s">
        <v>153</v>
      </c>
      <c r="F4" s="211"/>
      <c r="G4" s="211" t="s">
        <v>154</v>
      </c>
      <c r="H4" s="212" t="s">
        <v>270</v>
      </c>
      <c r="I4" s="373"/>
      <c r="J4" s="334"/>
    </row>
    <row r="5" customFormat="false" ht="35.25" hidden="false" customHeight="true" outlineLevel="0" collapsed="false">
      <c r="A5" s="210"/>
      <c r="B5" s="213" t="s">
        <v>216</v>
      </c>
      <c r="C5" s="213"/>
      <c r="D5" s="211"/>
      <c r="E5" s="213" t="s">
        <v>157</v>
      </c>
      <c r="F5" s="213"/>
      <c r="G5" s="211"/>
      <c r="H5" s="212"/>
      <c r="I5" s="373"/>
      <c r="J5" s="334"/>
    </row>
    <row r="6" customFormat="false" ht="22.5" hidden="false" customHeight="true" outlineLevel="0" collapsed="false">
      <c r="A6" s="210"/>
      <c r="B6" s="215" t="s">
        <v>158</v>
      </c>
      <c r="C6" s="211" t="s">
        <v>201</v>
      </c>
      <c r="D6" s="214" t="s">
        <v>271</v>
      </c>
      <c r="E6" s="215" t="s">
        <v>161</v>
      </c>
      <c r="F6" s="211" t="s">
        <v>162</v>
      </c>
      <c r="G6" s="214" t="s">
        <v>163</v>
      </c>
      <c r="H6" s="212"/>
      <c r="I6" s="373"/>
      <c r="J6" s="334"/>
    </row>
    <row r="7" customFormat="false" ht="33.75" hidden="false" customHeight="true" outlineLevel="0" collapsed="false">
      <c r="A7" s="210"/>
      <c r="B7" s="216" t="s">
        <v>164</v>
      </c>
      <c r="C7" s="214" t="s">
        <v>165</v>
      </c>
      <c r="D7" s="214"/>
      <c r="E7" s="217" t="s">
        <v>166</v>
      </c>
      <c r="F7" s="217" t="s">
        <v>167</v>
      </c>
      <c r="G7" s="214"/>
      <c r="H7" s="212"/>
      <c r="I7" s="373"/>
      <c r="J7" s="334"/>
    </row>
    <row r="8" customFormat="false" ht="30" hidden="false" customHeight="true" outlineLevel="0" collapsed="false">
      <c r="A8" s="466" t="s">
        <v>272</v>
      </c>
      <c r="B8" s="529" t="n">
        <v>89</v>
      </c>
      <c r="C8" s="529" t="n">
        <v>93</v>
      </c>
      <c r="D8" s="71" t="n">
        <f aca="false">SUM(B8:C8)</f>
        <v>182</v>
      </c>
      <c r="E8" s="494" t="n">
        <v>5320</v>
      </c>
      <c r="F8" s="494" t="n">
        <v>5336</v>
      </c>
      <c r="G8" s="523" t="n">
        <f aca="false">SUM(E8:F8)</f>
        <v>10656</v>
      </c>
      <c r="H8" s="525" t="s">
        <v>273</v>
      </c>
      <c r="I8" s="525"/>
      <c r="J8" s="334"/>
    </row>
    <row r="9" customFormat="false" ht="30" hidden="false" customHeight="true" outlineLevel="0" collapsed="false">
      <c r="A9" s="768" t="s">
        <v>274</v>
      </c>
      <c r="B9" s="769" t="n">
        <v>88</v>
      </c>
      <c r="C9" s="769" t="n">
        <v>96</v>
      </c>
      <c r="D9" s="770" t="n">
        <f aca="false">SUM(B9:C9)</f>
        <v>184</v>
      </c>
      <c r="E9" s="770" t="n">
        <v>5965</v>
      </c>
      <c r="F9" s="770" t="n">
        <v>5497</v>
      </c>
      <c r="G9" s="770" t="n">
        <f aca="false">SUM(E9:F9)</f>
        <v>11462</v>
      </c>
      <c r="H9" s="771" t="s">
        <v>275</v>
      </c>
      <c r="I9" s="525"/>
      <c r="J9" s="334"/>
    </row>
    <row r="10" customFormat="false" ht="30" hidden="false" customHeight="true" outlineLevel="0" collapsed="false">
      <c r="A10" s="318" t="s">
        <v>276</v>
      </c>
      <c r="B10" s="529" t="n">
        <v>95</v>
      </c>
      <c r="C10" s="529" t="n">
        <v>88</v>
      </c>
      <c r="D10" s="494" t="n">
        <f aca="false">SUM(B10:C10)</f>
        <v>183</v>
      </c>
      <c r="E10" s="494" t="n">
        <v>6896</v>
      </c>
      <c r="F10" s="494" t="n">
        <v>6297</v>
      </c>
      <c r="G10" s="494" t="n">
        <f aca="false">SUM(E10:F10)</f>
        <v>13193</v>
      </c>
      <c r="H10" s="545" t="s">
        <v>277</v>
      </c>
      <c r="I10" s="525"/>
      <c r="J10" s="546"/>
    </row>
    <row r="11" customFormat="false" ht="30" hidden="false" customHeight="true" outlineLevel="0" collapsed="false">
      <c r="A11" s="768" t="s">
        <v>278</v>
      </c>
      <c r="B11" s="769" t="n">
        <v>90</v>
      </c>
      <c r="C11" s="769" t="n">
        <v>89</v>
      </c>
      <c r="D11" s="770" t="n">
        <f aca="false">SUM(B11:C11)</f>
        <v>179</v>
      </c>
      <c r="E11" s="770" t="n">
        <v>4542</v>
      </c>
      <c r="F11" s="770" t="n">
        <v>4049</v>
      </c>
      <c r="G11" s="770" t="n">
        <f aca="false">SUM(E11:F11)</f>
        <v>8591</v>
      </c>
      <c r="H11" s="771" t="s">
        <v>279</v>
      </c>
      <c r="I11" s="525"/>
      <c r="J11" s="334"/>
    </row>
    <row r="12" customFormat="false" ht="30" hidden="false" customHeight="true" outlineLevel="0" collapsed="false">
      <c r="A12" s="318" t="s">
        <v>280</v>
      </c>
      <c r="B12" s="529" t="n">
        <v>95</v>
      </c>
      <c r="C12" s="529" t="n">
        <v>92</v>
      </c>
      <c r="D12" s="494" t="n">
        <f aca="false">SUM(B12:C12)</f>
        <v>187</v>
      </c>
      <c r="E12" s="494" t="n">
        <v>7086</v>
      </c>
      <c r="F12" s="494" t="n">
        <v>6371</v>
      </c>
      <c r="G12" s="494" t="n">
        <f aca="false">SUM(E12:F12)</f>
        <v>13457</v>
      </c>
      <c r="H12" s="545" t="s">
        <v>281</v>
      </c>
      <c r="I12" s="525"/>
      <c r="J12" s="334"/>
    </row>
    <row r="13" customFormat="false" ht="30" hidden="false" customHeight="true" outlineLevel="0" collapsed="false">
      <c r="A13" s="768" t="s">
        <v>282</v>
      </c>
      <c r="B13" s="769" t="n">
        <v>77</v>
      </c>
      <c r="C13" s="769" t="n">
        <v>78</v>
      </c>
      <c r="D13" s="770" t="n">
        <f aca="false">SUM(B13:C13)</f>
        <v>155</v>
      </c>
      <c r="E13" s="770" t="n">
        <v>6630</v>
      </c>
      <c r="F13" s="770" t="n">
        <v>6003</v>
      </c>
      <c r="G13" s="770" t="n">
        <f aca="false">SUM(E13:F13)</f>
        <v>12633</v>
      </c>
      <c r="H13" s="771" t="s">
        <v>283</v>
      </c>
      <c r="I13" s="525"/>
      <c r="J13" s="334"/>
    </row>
    <row r="14" customFormat="false" ht="30" hidden="false" customHeight="true" outlineLevel="0" collapsed="false">
      <c r="A14" s="318" t="s">
        <v>284</v>
      </c>
      <c r="B14" s="529" t="n">
        <v>80</v>
      </c>
      <c r="C14" s="529" t="n">
        <v>78</v>
      </c>
      <c r="D14" s="494" t="n">
        <f aca="false">SUM(B14:C14)</f>
        <v>158</v>
      </c>
      <c r="E14" s="494" t="n">
        <v>6193</v>
      </c>
      <c r="F14" s="494" t="n">
        <v>5618</v>
      </c>
      <c r="G14" s="494" t="n">
        <f aca="false">SUM(E14:F14)</f>
        <v>11811</v>
      </c>
      <c r="H14" s="545" t="s">
        <v>285</v>
      </c>
      <c r="I14" s="525"/>
      <c r="J14" s="334"/>
    </row>
    <row r="15" customFormat="false" ht="30" hidden="false" customHeight="true" outlineLevel="0" collapsed="false">
      <c r="A15" s="768" t="s">
        <v>286</v>
      </c>
      <c r="B15" s="769" t="n">
        <v>77</v>
      </c>
      <c r="C15" s="769" t="n">
        <v>76</v>
      </c>
      <c r="D15" s="770" t="n">
        <f aca="false">SUM(B15:C15)</f>
        <v>153</v>
      </c>
      <c r="E15" s="770" t="n">
        <v>5715</v>
      </c>
      <c r="F15" s="770" t="n">
        <v>5389</v>
      </c>
      <c r="G15" s="770" t="n">
        <f aca="false">SUM(E15:F15)</f>
        <v>11104</v>
      </c>
      <c r="H15" s="771" t="s">
        <v>287</v>
      </c>
      <c r="I15" s="525"/>
      <c r="J15" s="334"/>
    </row>
    <row r="16" customFormat="false" ht="30" hidden="false" customHeight="true" outlineLevel="0" collapsed="false">
      <c r="A16" s="318" t="s">
        <v>288</v>
      </c>
      <c r="B16" s="529" t="n">
        <v>74</v>
      </c>
      <c r="C16" s="529" t="n">
        <v>85</v>
      </c>
      <c r="D16" s="494" t="n">
        <f aca="false">SUM(B16:C16)</f>
        <v>159</v>
      </c>
      <c r="E16" s="494" t="n">
        <v>5482</v>
      </c>
      <c r="F16" s="494" t="n">
        <v>5758</v>
      </c>
      <c r="G16" s="494" t="n">
        <f aca="false">SUM(E16:F16)</f>
        <v>11240</v>
      </c>
      <c r="H16" s="545" t="s">
        <v>289</v>
      </c>
      <c r="I16" s="525"/>
      <c r="J16" s="334"/>
    </row>
    <row r="17" s="781" customFormat="true" ht="30" hidden="false" customHeight="true" outlineLevel="0" collapsed="false">
      <c r="A17" s="768" t="s">
        <v>290</v>
      </c>
      <c r="B17" s="769" t="n">
        <v>83</v>
      </c>
      <c r="C17" s="769" t="n">
        <v>83</v>
      </c>
      <c r="D17" s="770" t="n">
        <f aca="false">SUM(B17:C17)</f>
        <v>166</v>
      </c>
      <c r="E17" s="770" t="n">
        <v>5815</v>
      </c>
      <c r="F17" s="770" t="n">
        <v>5763</v>
      </c>
      <c r="G17" s="770" t="n">
        <f aca="false">SUM(E17:F17)</f>
        <v>11578</v>
      </c>
      <c r="H17" s="771" t="s">
        <v>291</v>
      </c>
      <c r="I17" s="779"/>
      <c r="J17" s="780"/>
    </row>
    <row r="18" customFormat="false" ht="30" hidden="false" customHeight="true" outlineLevel="0" collapsed="false">
      <c r="A18" s="318" t="s">
        <v>292</v>
      </c>
      <c r="B18" s="529" t="n">
        <v>84</v>
      </c>
      <c r="C18" s="529" t="n">
        <v>83</v>
      </c>
      <c r="D18" s="494" t="n">
        <f aca="false">SUM(B18:C18)</f>
        <v>167</v>
      </c>
      <c r="E18" s="494" t="n">
        <v>5721</v>
      </c>
      <c r="F18" s="494" t="n">
        <v>5647</v>
      </c>
      <c r="G18" s="494" t="n">
        <f aca="false">SUM(E18:F18)</f>
        <v>11368</v>
      </c>
      <c r="H18" s="545" t="s">
        <v>293</v>
      </c>
      <c r="I18" s="525"/>
      <c r="J18" s="334"/>
    </row>
    <row r="19" customFormat="false" ht="30" hidden="false" customHeight="true" outlineLevel="0" collapsed="false">
      <c r="A19" s="772" t="s">
        <v>294</v>
      </c>
      <c r="B19" s="773" t="n">
        <v>85</v>
      </c>
      <c r="C19" s="773" t="n">
        <v>87</v>
      </c>
      <c r="D19" s="773" t="n">
        <f aca="false">SUM(B19:C19)</f>
        <v>172</v>
      </c>
      <c r="E19" s="773" t="n">
        <v>5550</v>
      </c>
      <c r="F19" s="773" t="n">
        <v>5512</v>
      </c>
      <c r="G19" s="773" t="n">
        <f aca="false">SUM(E19:F19)</f>
        <v>11062</v>
      </c>
      <c r="H19" s="774" t="s">
        <v>295</v>
      </c>
      <c r="I19" s="525"/>
      <c r="J19" s="334"/>
    </row>
    <row r="20" s="266" customFormat="true" ht="30" hidden="false" customHeight="true" outlineLevel="0" collapsed="false">
      <c r="A20" s="782" t="s">
        <v>185</v>
      </c>
      <c r="B20" s="783" t="n">
        <f aca="false">SUM(B8:B19)</f>
        <v>1017</v>
      </c>
      <c r="C20" s="783" t="n">
        <f aca="false">SUM(C8:C19)</f>
        <v>1028</v>
      </c>
      <c r="D20" s="783" t="n">
        <f aca="false">SUM(D8:D19)</f>
        <v>2045</v>
      </c>
      <c r="E20" s="783" t="n">
        <f aca="false">SUM(E8:E19)</f>
        <v>70915</v>
      </c>
      <c r="F20" s="783" t="n">
        <f aca="false">SUM(F8:F19)</f>
        <v>67240</v>
      </c>
      <c r="G20" s="784" t="n">
        <f aca="false">SUM(E20:F20)</f>
        <v>138155</v>
      </c>
      <c r="H20" s="785" t="s">
        <v>297</v>
      </c>
      <c r="I20" s="540"/>
      <c r="J20" s="297"/>
    </row>
    <row r="21" customFormat="false" ht="30.75" hidden="false" customHeight="true" outlineLevel="0" collapsed="false">
      <c r="A21" s="778" t="s">
        <v>191</v>
      </c>
      <c r="B21" s="778"/>
      <c r="C21" s="778"/>
      <c r="D21" s="786"/>
      <c r="E21" s="786"/>
      <c r="F21" s="441" t="s">
        <v>192</v>
      </c>
      <c r="G21" s="441"/>
      <c r="H21" s="441"/>
    </row>
    <row r="22" customFormat="false" ht="15" hidden="false" customHeight="false" outlineLevel="0" collapsed="false">
      <c r="A22" s="394"/>
      <c r="B22" s="394"/>
      <c r="C22" s="394"/>
      <c r="D22" s="394"/>
      <c r="E22" s="394"/>
      <c r="F22" s="394"/>
      <c r="G22" s="394"/>
    </row>
    <row r="25" customFormat="false" ht="18" hidden="false" customHeight="false" outlineLevel="0" collapsed="false">
      <c r="A25" s="251"/>
      <c r="B25" s="252"/>
      <c r="C25" s="252"/>
      <c r="D25" s="252"/>
      <c r="E25" s="253"/>
      <c r="F25" s="253"/>
      <c r="G25" s="253"/>
    </row>
    <row r="26" customFormat="false" ht="18" hidden="false" customHeight="false" outlineLevel="0" collapsed="false">
      <c r="A26" s="251"/>
      <c r="B26" s="253"/>
      <c r="C26" s="252"/>
      <c r="D26" s="252"/>
      <c r="E26" s="253"/>
      <c r="F26" s="252"/>
      <c r="G26" s="252"/>
    </row>
    <row r="27" customFormat="false" ht="18.75" hidden="false" customHeight="false" outlineLevel="0" collapsed="false">
      <c r="A27" s="395"/>
      <c r="B27" s="395"/>
      <c r="C27" s="395"/>
      <c r="D27" s="395"/>
      <c r="E27" s="395"/>
      <c r="F27" s="395"/>
      <c r="G27" s="395"/>
    </row>
    <row r="28" customFormat="false" ht="18" hidden="false" customHeight="false" outlineLevel="0" collapsed="false">
      <c r="A28" s="251"/>
      <c r="B28" s="253"/>
      <c r="C28" s="253"/>
      <c r="D28" s="253"/>
      <c r="E28" s="253"/>
      <c r="F28" s="253"/>
      <c r="G28" s="253"/>
    </row>
    <row r="29" customFormat="false" ht="15" hidden="false" customHeight="false" outlineLevel="0" collapsed="false">
      <c r="A29" s="396"/>
      <c r="B29" s="397"/>
      <c r="C29" s="397"/>
      <c r="D29" s="397"/>
      <c r="E29" s="397"/>
      <c r="F29" s="397"/>
      <c r="G29" s="397"/>
    </row>
    <row r="39" customFormat="false" ht="15.75" hidden="false" customHeight="false" outlineLevel="0" collapsed="false">
      <c r="A39" s="398"/>
      <c r="B39" s="399"/>
      <c r="C39" s="399"/>
      <c r="D39" s="399"/>
      <c r="E39" s="399"/>
      <c r="F39" s="399"/>
      <c r="G39" s="399"/>
    </row>
    <row r="40" customFormat="false" ht="18" hidden="false" customHeight="false" outlineLevel="0" collapsed="false">
      <c r="A40" s="400"/>
      <c r="B40" s="400"/>
      <c r="C40" s="400"/>
      <c r="D40" s="400"/>
      <c r="E40" s="400"/>
      <c r="F40" s="400"/>
      <c r="G40" s="400"/>
    </row>
    <row r="41" customFormat="false" ht="18" hidden="false" customHeight="false" outlineLevel="0" collapsed="false">
      <c r="A41" s="336"/>
      <c r="B41" s="336"/>
      <c r="C41" s="336"/>
      <c r="D41" s="336"/>
      <c r="E41" s="336"/>
      <c r="F41" s="336"/>
      <c r="G41" s="336"/>
    </row>
    <row r="42" customFormat="false" ht="18" hidden="false" customHeight="false" outlineLevel="0" collapsed="false">
      <c r="A42" s="251"/>
      <c r="B42" s="252"/>
      <c r="C42" s="252"/>
      <c r="D42" s="252"/>
      <c r="E42" s="253"/>
      <c r="F42" s="253"/>
      <c r="G42" s="253"/>
    </row>
    <row r="43" customFormat="false" ht="18" hidden="false" customHeight="false" outlineLevel="0" collapsed="false">
      <c r="A43" s="251"/>
      <c r="B43" s="253"/>
      <c r="C43" s="252"/>
      <c r="D43" s="252"/>
      <c r="E43" s="253"/>
      <c r="F43" s="252"/>
      <c r="G43" s="252"/>
    </row>
    <row r="44" customFormat="false" ht="20.25" hidden="false" customHeight="false" outlineLevel="0" collapsed="false">
      <c r="A44" s="251"/>
      <c r="B44" s="255"/>
      <c r="C44" s="255"/>
      <c r="D44" s="255"/>
      <c r="E44" s="255"/>
      <c r="F44" s="255"/>
      <c r="G44" s="255"/>
    </row>
    <row r="45" customFormat="false" ht="20.25" hidden="false" customHeight="false" outlineLevel="0" collapsed="false">
      <c r="A45" s="251"/>
      <c r="B45" s="255"/>
      <c r="C45" s="255"/>
      <c r="D45" s="255"/>
      <c r="E45" s="255"/>
      <c r="F45" s="255"/>
      <c r="G45" s="255"/>
    </row>
    <row r="46" customFormat="false" ht="20.25" hidden="false" customHeight="false" outlineLevel="0" collapsed="false">
      <c r="A46" s="251"/>
      <c r="B46" s="255"/>
      <c r="C46" s="255"/>
      <c r="D46" s="255"/>
      <c r="E46" s="255"/>
      <c r="F46" s="255"/>
      <c r="G46" s="255"/>
    </row>
    <row r="47" customFormat="false" ht="20.25" hidden="false" customHeight="false" outlineLevel="0" collapsed="false">
      <c r="A47" s="251"/>
      <c r="B47" s="255"/>
      <c r="C47" s="255"/>
      <c r="D47" s="255"/>
      <c r="E47" s="255"/>
      <c r="F47" s="255"/>
      <c r="G47" s="255"/>
    </row>
    <row r="48" customFormat="false" ht="20.25" hidden="false" customHeight="false" outlineLevel="0" collapsed="false">
      <c r="A48" s="251"/>
      <c r="B48" s="255"/>
      <c r="C48" s="255"/>
      <c r="D48" s="255"/>
      <c r="E48" s="255"/>
      <c r="F48" s="255"/>
      <c r="G48" s="255"/>
    </row>
    <row r="49" customFormat="false" ht="20.25" hidden="false" customHeight="false" outlineLevel="0" collapsed="false">
      <c r="A49" s="251"/>
      <c r="B49" s="255"/>
      <c r="C49" s="255"/>
      <c r="D49" s="255"/>
      <c r="E49" s="255"/>
      <c r="F49" s="255"/>
      <c r="G49" s="255"/>
    </row>
    <row r="50" customFormat="false" ht="20.25" hidden="false" customHeight="false" outlineLevel="0" collapsed="false">
      <c r="A50" s="251"/>
      <c r="B50" s="255"/>
      <c r="C50" s="255"/>
      <c r="D50" s="255"/>
      <c r="E50" s="255"/>
      <c r="F50" s="255"/>
      <c r="G50" s="255"/>
    </row>
    <row r="51" customFormat="false" ht="20.25" hidden="false" customHeight="false" outlineLevel="0" collapsed="false">
      <c r="A51" s="251"/>
      <c r="B51" s="255"/>
      <c r="C51" s="255"/>
      <c r="D51" s="255"/>
      <c r="E51" s="255"/>
      <c r="F51" s="255"/>
      <c r="G51" s="255"/>
    </row>
    <row r="52" customFormat="false" ht="20.25" hidden="false" customHeight="false" outlineLevel="0" collapsed="false">
      <c r="A52" s="251"/>
      <c r="B52" s="255"/>
      <c r="C52" s="255"/>
      <c r="D52" s="255"/>
      <c r="E52" s="255"/>
      <c r="F52" s="255"/>
      <c r="G52" s="255"/>
    </row>
    <row r="53" customFormat="false" ht="20.25" hidden="false" customHeight="false" outlineLevel="0" collapsed="false">
      <c r="A53" s="251"/>
      <c r="B53" s="255"/>
      <c r="C53" s="255"/>
      <c r="D53" s="255"/>
      <c r="E53" s="255"/>
      <c r="F53" s="255"/>
      <c r="G53" s="255"/>
    </row>
    <row r="54" customFormat="false" ht="20.25" hidden="false" customHeight="false" outlineLevel="0" collapsed="false">
      <c r="A54" s="251"/>
      <c r="B54" s="255"/>
      <c r="C54" s="255"/>
      <c r="D54" s="255"/>
      <c r="E54" s="255"/>
      <c r="F54" s="255"/>
      <c r="G54" s="255"/>
    </row>
    <row r="55" customFormat="false" ht="20.25" hidden="false" customHeight="false" outlineLevel="0" collapsed="false">
      <c r="A55" s="251"/>
      <c r="B55" s="255"/>
      <c r="C55" s="255"/>
      <c r="D55" s="255"/>
      <c r="E55" s="255"/>
      <c r="F55" s="255"/>
      <c r="G55" s="255"/>
    </row>
    <row r="56" customFormat="false" ht="20.25" hidden="false" customHeight="false" outlineLevel="0" collapsed="false">
      <c r="A56" s="251"/>
      <c r="B56" s="255"/>
      <c r="C56" s="255"/>
      <c r="D56" s="255"/>
      <c r="E56" s="255"/>
      <c r="F56" s="255"/>
      <c r="G56" s="255"/>
    </row>
    <row r="57" customFormat="false" ht="15" hidden="false" customHeight="false" outlineLevel="0" collapsed="false">
      <c r="B57" s="401"/>
      <c r="C57" s="401"/>
      <c r="D57" s="401"/>
      <c r="E57" s="401"/>
      <c r="F57" s="401"/>
      <c r="G57" s="401"/>
    </row>
    <row r="58" customFormat="false" ht="15" hidden="false" customHeight="false" outlineLevel="0" collapsed="false">
      <c r="A58" s="402"/>
      <c r="B58" s="403"/>
      <c r="C58" s="403"/>
      <c r="D58" s="403"/>
      <c r="E58" s="403"/>
      <c r="F58" s="403"/>
      <c r="G58" s="403"/>
    </row>
    <row r="59" customFormat="false" ht="15" hidden="false" customHeight="false" outlineLevel="0" collapsed="false">
      <c r="A59" s="402"/>
      <c r="B59" s="403"/>
      <c r="C59" s="403"/>
      <c r="D59" s="403"/>
      <c r="E59" s="403"/>
      <c r="F59" s="403"/>
      <c r="G59" s="403"/>
    </row>
    <row r="60" customFormat="false" ht="15" hidden="false" customHeight="false" outlineLevel="0" collapsed="false">
      <c r="A60" s="402"/>
      <c r="B60" s="403"/>
      <c r="C60" s="403"/>
      <c r="D60" s="403"/>
      <c r="E60" s="403"/>
      <c r="F60" s="403"/>
      <c r="G60" s="403"/>
    </row>
    <row r="61" customFormat="false" ht="15" hidden="false" customHeight="false" outlineLevel="0" collapsed="false">
      <c r="A61" s="402"/>
      <c r="B61" s="403"/>
      <c r="C61" s="403"/>
      <c r="D61" s="403"/>
      <c r="E61" s="403"/>
      <c r="F61" s="403"/>
      <c r="G61" s="403"/>
    </row>
    <row r="62" customFormat="false" ht="15" hidden="false" customHeight="false" outlineLevel="0" collapsed="false">
      <c r="A62" s="402"/>
      <c r="B62" s="403"/>
      <c r="C62" s="403"/>
      <c r="D62" s="403"/>
      <c r="E62" s="403"/>
      <c r="F62" s="403"/>
      <c r="G62" s="403"/>
    </row>
    <row r="63" customFormat="false" ht="15" hidden="false" customHeight="false" outlineLevel="0" collapsed="false">
      <c r="A63" s="402"/>
      <c r="B63" s="403"/>
      <c r="C63" s="403"/>
      <c r="D63" s="403"/>
      <c r="E63" s="403"/>
      <c r="F63" s="403"/>
      <c r="G63" s="403"/>
    </row>
    <row r="64" customFormat="false" ht="15" hidden="false" customHeight="false" outlineLevel="0" collapsed="false">
      <c r="A64" s="402"/>
      <c r="B64" s="403"/>
      <c r="C64" s="403"/>
      <c r="D64" s="403"/>
      <c r="E64" s="403"/>
      <c r="F64" s="403"/>
      <c r="G64" s="403"/>
    </row>
    <row r="65" customFormat="false" ht="15" hidden="false" customHeight="false" outlineLevel="0" collapsed="false">
      <c r="A65" s="402"/>
      <c r="B65" s="403"/>
      <c r="C65" s="403"/>
      <c r="D65" s="403"/>
      <c r="E65" s="403"/>
      <c r="F65" s="403"/>
      <c r="G65" s="403"/>
    </row>
    <row r="66" customFormat="false" ht="15" hidden="false" customHeight="false" outlineLevel="0" collapsed="false">
      <c r="A66" s="402"/>
      <c r="B66" s="403"/>
      <c r="C66" s="403"/>
      <c r="D66" s="403"/>
      <c r="E66" s="403"/>
      <c r="F66" s="403"/>
      <c r="G66" s="403"/>
    </row>
    <row r="67" customFormat="false" ht="15" hidden="false" customHeight="false" outlineLevel="0" collapsed="false">
      <c r="A67" s="402"/>
      <c r="B67" s="403"/>
      <c r="C67" s="403"/>
      <c r="D67" s="403"/>
      <c r="E67" s="403"/>
      <c r="F67" s="403"/>
      <c r="G67" s="403"/>
    </row>
    <row r="68" customFormat="false" ht="15" hidden="false" customHeight="false" outlineLevel="0" collapsed="false">
      <c r="A68" s="402"/>
      <c r="B68" s="403"/>
      <c r="C68" s="403"/>
      <c r="D68" s="403"/>
      <c r="E68" s="403"/>
      <c r="F68" s="403"/>
      <c r="G68" s="403"/>
    </row>
    <row r="69" customFormat="false" ht="15" hidden="false" customHeight="false" outlineLevel="0" collapsed="false">
      <c r="A69" s="402"/>
      <c r="B69" s="403"/>
      <c r="C69" s="403"/>
      <c r="D69" s="403"/>
      <c r="E69" s="403"/>
      <c r="F69" s="403"/>
      <c r="G69" s="403"/>
    </row>
    <row r="70" customFormat="false" ht="15" hidden="false" customHeight="false" outlineLevel="0" collapsed="false">
      <c r="A70" s="402"/>
      <c r="B70" s="403"/>
      <c r="C70" s="403"/>
      <c r="D70" s="403"/>
      <c r="E70" s="403"/>
      <c r="F70" s="403"/>
      <c r="G70" s="403"/>
    </row>
    <row r="71" customFormat="false" ht="15" hidden="false" customHeight="false" outlineLevel="0" collapsed="false">
      <c r="A71" s="402"/>
      <c r="B71" s="403"/>
      <c r="C71" s="403"/>
      <c r="D71" s="403"/>
      <c r="E71" s="403"/>
      <c r="F71" s="403"/>
      <c r="G71" s="403"/>
    </row>
    <row r="72" customFormat="false" ht="15" hidden="false" customHeight="false" outlineLevel="0" collapsed="false">
      <c r="A72" s="402"/>
      <c r="B72" s="403"/>
      <c r="C72" s="403"/>
      <c r="D72" s="403"/>
      <c r="E72" s="403"/>
      <c r="F72" s="403"/>
      <c r="G72" s="403"/>
    </row>
    <row r="73" customFormat="false" ht="15" hidden="false" customHeight="false" outlineLevel="0" collapsed="false">
      <c r="A73" s="402"/>
      <c r="B73" s="403"/>
      <c r="C73" s="403"/>
      <c r="D73" s="403"/>
      <c r="E73" s="403"/>
      <c r="F73" s="403"/>
      <c r="G73" s="403"/>
    </row>
    <row r="74" customFormat="false" ht="15" hidden="false" customHeight="false" outlineLevel="0" collapsed="false">
      <c r="A74" s="402"/>
      <c r="B74" s="403"/>
      <c r="C74" s="403"/>
      <c r="D74" s="403"/>
      <c r="E74" s="403"/>
      <c r="F74" s="403"/>
      <c r="G74" s="403"/>
    </row>
    <row r="75" customFormat="false" ht="15" hidden="false" customHeight="false" outlineLevel="0" collapsed="false">
      <c r="A75" s="402"/>
      <c r="B75" s="403"/>
      <c r="C75" s="403"/>
      <c r="D75" s="403"/>
      <c r="E75" s="403"/>
      <c r="F75" s="403"/>
      <c r="G75" s="403"/>
    </row>
    <row r="76" customFormat="false" ht="15" hidden="false" customHeight="false" outlineLevel="0" collapsed="false">
      <c r="A76" s="402"/>
      <c r="B76" s="403"/>
      <c r="C76" s="403"/>
      <c r="D76" s="403"/>
      <c r="E76" s="403"/>
      <c r="F76" s="403"/>
      <c r="G76" s="403"/>
    </row>
    <row r="77" customFormat="false" ht="15" hidden="false" customHeight="false" outlineLevel="0" collapsed="false">
      <c r="A77" s="402"/>
      <c r="B77" s="403"/>
      <c r="C77" s="403"/>
      <c r="D77" s="403"/>
      <c r="E77" s="403"/>
      <c r="F77" s="403"/>
      <c r="G77" s="403"/>
    </row>
    <row r="78" customFormat="false" ht="15" hidden="false" customHeight="false" outlineLevel="0" collapsed="false">
      <c r="A78" s="402"/>
      <c r="B78" s="403"/>
      <c r="C78" s="403"/>
      <c r="D78" s="403"/>
      <c r="E78" s="403"/>
      <c r="F78" s="403"/>
      <c r="G78" s="403"/>
    </row>
    <row r="79" customFormat="false" ht="15" hidden="false" customHeight="false" outlineLevel="0" collapsed="false">
      <c r="A79" s="402"/>
      <c r="B79" s="403"/>
      <c r="C79" s="403"/>
      <c r="D79" s="403"/>
      <c r="E79" s="403"/>
      <c r="F79" s="403"/>
      <c r="G79" s="403"/>
    </row>
    <row r="80" customFormat="false" ht="15" hidden="false" customHeight="false" outlineLevel="0" collapsed="false">
      <c r="A80" s="402"/>
      <c r="B80" s="403"/>
      <c r="C80" s="403"/>
      <c r="D80" s="403"/>
      <c r="E80" s="403"/>
      <c r="F80" s="403"/>
      <c r="G80" s="403"/>
    </row>
    <row r="81" customFormat="false" ht="15" hidden="false" customHeight="false" outlineLevel="0" collapsed="false">
      <c r="A81" s="402"/>
      <c r="B81" s="403"/>
      <c r="C81" s="403"/>
      <c r="D81" s="403"/>
      <c r="E81" s="403"/>
      <c r="F81" s="403"/>
      <c r="G81" s="403"/>
    </row>
    <row r="82" customFormat="false" ht="15" hidden="false" customHeight="false" outlineLevel="0" collapsed="false">
      <c r="A82" s="402"/>
      <c r="B82" s="403"/>
      <c r="C82" s="403"/>
      <c r="D82" s="403"/>
      <c r="E82" s="403"/>
      <c r="F82" s="403"/>
      <c r="G82" s="403"/>
    </row>
    <row r="83" customFormat="false" ht="15" hidden="false" customHeight="false" outlineLevel="0" collapsed="false">
      <c r="A83" s="402"/>
      <c r="B83" s="403"/>
      <c r="C83" s="403"/>
      <c r="D83" s="403"/>
      <c r="E83" s="403"/>
      <c r="F83" s="403"/>
      <c r="G83" s="403"/>
    </row>
    <row r="84" customFormat="false" ht="15" hidden="false" customHeight="false" outlineLevel="0" collapsed="false">
      <c r="A84" s="402"/>
      <c r="B84" s="403"/>
      <c r="C84" s="403"/>
      <c r="D84" s="403"/>
      <c r="E84" s="403"/>
      <c r="F84" s="403"/>
      <c r="G84" s="403"/>
    </row>
    <row r="85" customFormat="false" ht="15" hidden="false" customHeight="false" outlineLevel="0" collapsed="false">
      <c r="A85" s="402"/>
      <c r="B85" s="403"/>
      <c r="C85" s="403"/>
      <c r="D85" s="403"/>
      <c r="E85" s="403"/>
      <c r="F85" s="403"/>
      <c r="G85" s="403"/>
    </row>
    <row r="86" customFormat="false" ht="15" hidden="false" customHeight="false" outlineLevel="0" collapsed="false">
      <c r="A86" s="402"/>
      <c r="B86" s="403"/>
      <c r="C86" s="403"/>
      <c r="D86" s="403"/>
      <c r="E86" s="403"/>
      <c r="F86" s="403"/>
      <c r="G86" s="403"/>
    </row>
    <row r="87" customFormat="false" ht="15" hidden="false" customHeight="false" outlineLevel="0" collapsed="false">
      <c r="A87" s="402"/>
      <c r="B87" s="403"/>
      <c r="C87" s="403"/>
      <c r="D87" s="403"/>
      <c r="E87" s="403"/>
      <c r="F87" s="403"/>
      <c r="G87" s="403"/>
    </row>
    <row r="88" customFormat="false" ht="15" hidden="false" customHeight="false" outlineLevel="0" collapsed="false">
      <c r="A88" s="402"/>
      <c r="B88" s="403"/>
      <c r="C88" s="403"/>
      <c r="D88" s="403"/>
      <c r="E88" s="403"/>
      <c r="F88" s="403"/>
      <c r="G88" s="403"/>
    </row>
    <row r="89" customFormat="false" ht="15" hidden="false" customHeight="false" outlineLevel="0" collapsed="false">
      <c r="A89" s="402"/>
      <c r="B89" s="403"/>
      <c r="C89" s="403"/>
      <c r="D89" s="403"/>
      <c r="E89" s="403"/>
      <c r="F89" s="403"/>
      <c r="G89" s="403"/>
    </row>
    <row r="90" customFormat="false" ht="15" hidden="false" customHeight="false" outlineLevel="0" collapsed="false">
      <c r="A90" s="402"/>
      <c r="B90" s="403"/>
      <c r="C90" s="403"/>
      <c r="D90" s="403"/>
      <c r="E90" s="403"/>
      <c r="F90" s="403"/>
      <c r="G90" s="403"/>
    </row>
    <row r="91" customFormat="false" ht="15" hidden="false" customHeight="false" outlineLevel="0" collapsed="false">
      <c r="A91" s="402"/>
      <c r="B91" s="403"/>
      <c r="C91" s="403"/>
      <c r="D91" s="403"/>
      <c r="E91" s="403"/>
      <c r="F91" s="403"/>
      <c r="G91" s="403"/>
    </row>
    <row r="92" customFormat="false" ht="15" hidden="false" customHeight="false" outlineLevel="0" collapsed="false">
      <c r="A92" s="402"/>
      <c r="B92" s="403"/>
      <c r="C92" s="403"/>
      <c r="D92" s="403"/>
      <c r="E92" s="403"/>
      <c r="F92" s="403"/>
      <c r="G92" s="403"/>
    </row>
    <row r="93" customFormat="false" ht="15" hidden="false" customHeight="false" outlineLevel="0" collapsed="false">
      <c r="A93" s="402"/>
      <c r="B93" s="403"/>
      <c r="C93" s="403"/>
      <c r="D93" s="403"/>
      <c r="E93" s="403"/>
      <c r="F93" s="403"/>
      <c r="G93" s="403"/>
    </row>
    <row r="94" customFormat="false" ht="15" hidden="false" customHeight="false" outlineLevel="0" collapsed="false">
      <c r="A94" s="402"/>
      <c r="B94" s="403"/>
      <c r="C94" s="403"/>
      <c r="D94" s="403"/>
      <c r="E94" s="403"/>
      <c r="F94" s="403"/>
      <c r="G94" s="403"/>
    </row>
    <row r="95" customFormat="false" ht="15" hidden="false" customHeight="false" outlineLevel="0" collapsed="false">
      <c r="A95" s="402"/>
      <c r="B95" s="403"/>
      <c r="C95" s="403"/>
      <c r="D95" s="403"/>
      <c r="E95" s="403"/>
      <c r="F95" s="403"/>
      <c r="G95" s="403"/>
    </row>
    <row r="96" customFormat="false" ht="15" hidden="false" customHeight="false" outlineLevel="0" collapsed="false">
      <c r="A96" s="402"/>
      <c r="B96" s="403"/>
      <c r="C96" s="403"/>
      <c r="D96" s="403"/>
      <c r="E96" s="403"/>
      <c r="F96" s="403"/>
      <c r="G96" s="403"/>
    </row>
    <row r="97" customFormat="false" ht="15" hidden="false" customHeight="false" outlineLevel="0" collapsed="false">
      <c r="A97" s="402"/>
      <c r="B97" s="403"/>
      <c r="C97" s="403"/>
      <c r="D97" s="403"/>
      <c r="E97" s="403"/>
      <c r="F97" s="403"/>
      <c r="G97" s="403"/>
    </row>
    <row r="98" customFormat="false" ht="15" hidden="false" customHeight="false" outlineLevel="0" collapsed="false">
      <c r="A98" s="402"/>
      <c r="B98" s="403"/>
      <c r="C98" s="403"/>
      <c r="D98" s="403"/>
      <c r="E98" s="403"/>
      <c r="F98" s="403"/>
      <c r="G98" s="403"/>
    </row>
    <row r="99" customFormat="false" ht="15" hidden="false" customHeight="false" outlineLevel="0" collapsed="false">
      <c r="A99" s="402"/>
      <c r="B99" s="403"/>
      <c r="C99" s="403"/>
      <c r="D99" s="403"/>
      <c r="E99" s="403"/>
      <c r="F99" s="403"/>
      <c r="G99" s="403"/>
    </row>
    <row r="100" customFormat="false" ht="15" hidden="false" customHeight="false" outlineLevel="0" collapsed="false">
      <c r="A100" s="402"/>
      <c r="B100" s="403"/>
      <c r="C100" s="403"/>
      <c r="D100" s="403"/>
      <c r="E100" s="403"/>
      <c r="F100" s="403"/>
      <c r="G100" s="403"/>
    </row>
    <row r="101" customFormat="false" ht="15" hidden="false" customHeight="false" outlineLevel="0" collapsed="false">
      <c r="A101" s="402"/>
      <c r="B101" s="403"/>
      <c r="C101" s="403"/>
      <c r="D101" s="403"/>
      <c r="E101" s="403"/>
      <c r="F101" s="403"/>
      <c r="G101" s="403"/>
    </row>
    <row r="102" customFormat="false" ht="15" hidden="false" customHeight="false" outlineLevel="0" collapsed="false">
      <c r="A102" s="402"/>
      <c r="B102" s="403"/>
      <c r="C102" s="403"/>
      <c r="D102" s="403"/>
      <c r="E102" s="403"/>
      <c r="F102" s="403"/>
      <c r="G102" s="403"/>
    </row>
    <row r="103" customFormat="false" ht="15" hidden="false" customHeight="false" outlineLevel="0" collapsed="false">
      <c r="A103" s="402"/>
      <c r="B103" s="403"/>
      <c r="C103" s="403"/>
      <c r="D103" s="403"/>
      <c r="E103" s="403"/>
      <c r="F103" s="403"/>
      <c r="G103" s="403"/>
    </row>
    <row r="104" customFormat="false" ht="15" hidden="false" customHeight="false" outlineLevel="0" collapsed="false">
      <c r="A104" s="402"/>
      <c r="B104" s="403"/>
      <c r="C104" s="403"/>
      <c r="D104" s="403"/>
      <c r="E104" s="403"/>
      <c r="F104" s="403"/>
      <c r="G104" s="403"/>
    </row>
    <row r="105" customFormat="false" ht="15" hidden="false" customHeight="false" outlineLevel="0" collapsed="false">
      <c r="A105" s="402"/>
      <c r="B105" s="403"/>
      <c r="C105" s="403"/>
      <c r="D105" s="403"/>
      <c r="E105" s="403"/>
      <c r="F105" s="403"/>
      <c r="G105" s="403"/>
    </row>
    <row r="106" customFormat="false" ht="15" hidden="false" customHeight="false" outlineLevel="0" collapsed="false">
      <c r="A106" s="402"/>
      <c r="B106" s="403"/>
      <c r="C106" s="403"/>
      <c r="D106" s="403"/>
      <c r="E106" s="403"/>
      <c r="F106" s="403"/>
      <c r="G106" s="403"/>
    </row>
    <row r="107" customFormat="false" ht="15" hidden="false" customHeight="false" outlineLevel="0" collapsed="false">
      <c r="A107" s="402"/>
      <c r="B107" s="403"/>
      <c r="C107" s="403"/>
      <c r="D107" s="403"/>
      <c r="E107" s="403"/>
      <c r="F107" s="403"/>
      <c r="G107" s="403"/>
    </row>
    <row r="108" customFormat="false" ht="15" hidden="false" customHeight="false" outlineLevel="0" collapsed="false">
      <c r="A108" s="402"/>
      <c r="B108" s="403"/>
      <c r="C108" s="403"/>
      <c r="D108" s="403"/>
      <c r="E108" s="403"/>
      <c r="F108" s="403"/>
      <c r="G108" s="403"/>
    </row>
    <row r="109" customFormat="false" ht="15" hidden="false" customHeight="false" outlineLevel="0" collapsed="false">
      <c r="A109" s="402"/>
      <c r="B109" s="403"/>
      <c r="C109" s="403"/>
      <c r="D109" s="403"/>
      <c r="E109" s="403"/>
      <c r="F109" s="403"/>
      <c r="G109" s="403"/>
    </row>
    <row r="110" customFormat="false" ht="15" hidden="false" customHeight="false" outlineLevel="0" collapsed="false">
      <c r="A110" s="402"/>
      <c r="B110" s="403"/>
      <c r="C110" s="403"/>
      <c r="D110" s="403"/>
      <c r="E110" s="403"/>
      <c r="F110" s="403"/>
      <c r="G110" s="403"/>
    </row>
    <row r="111" customFormat="false" ht="15" hidden="false" customHeight="false" outlineLevel="0" collapsed="false">
      <c r="A111" s="402"/>
      <c r="B111" s="403"/>
      <c r="C111" s="403"/>
      <c r="D111" s="403"/>
      <c r="E111" s="403"/>
      <c r="F111" s="403"/>
      <c r="G111" s="403"/>
    </row>
    <row r="112" customFormat="false" ht="15" hidden="false" customHeight="false" outlineLevel="0" collapsed="false">
      <c r="A112" s="402"/>
      <c r="B112" s="403"/>
      <c r="C112" s="403"/>
      <c r="D112" s="403"/>
      <c r="E112" s="403"/>
      <c r="F112" s="403"/>
      <c r="G112" s="403"/>
    </row>
    <row r="113" customFormat="false" ht="15" hidden="false" customHeight="false" outlineLevel="0" collapsed="false">
      <c r="A113" s="402"/>
      <c r="B113" s="403"/>
      <c r="C113" s="403"/>
      <c r="D113" s="403"/>
      <c r="E113" s="403"/>
      <c r="F113" s="403"/>
      <c r="G113" s="403"/>
    </row>
    <row r="114" customFormat="false" ht="15" hidden="false" customHeight="false" outlineLevel="0" collapsed="false">
      <c r="A114" s="402"/>
      <c r="B114" s="403"/>
      <c r="C114" s="403"/>
      <c r="D114" s="403"/>
      <c r="E114" s="403"/>
      <c r="F114" s="403"/>
      <c r="G114" s="403"/>
    </row>
    <row r="115" customFormat="false" ht="15" hidden="false" customHeight="false" outlineLevel="0" collapsed="false">
      <c r="A115" s="402"/>
      <c r="B115" s="403"/>
      <c r="C115" s="403"/>
      <c r="D115" s="403"/>
      <c r="E115" s="403"/>
      <c r="F115" s="403"/>
      <c r="G115" s="403"/>
    </row>
    <row r="116" customFormat="false" ht="15" hidden="false" customHeight="false" outlineLevel="0" collapsed="false">
      <c r="A116" s="402"/>
      <c r="B116" s="403"/>
      <c r="C116" s="403"/>
      <c r="D116" s="403"/>
      <c r="E116" s="403"/>
      <c r="F116" s="403"/>
      <c r="G116" s="403"/>
    </row>
    <row r="117" customFormat="false" ht="15" hidden="false" customHeight="false" outlineLevel="0" collapsed="false">
      <c r="A117" s="402"/>
      <c r="B117" s="403"/>
      <c r="C117" s="403"/>
      <c r="D117" s="403"/>
      <c r="E117" s="403"/>
      <c r="F117" s="403"/>
      <c r="G117" s="403"/>
    </row>
    <row r="118" customFormat="false" ht="15" hidden="false" customHeight="false" outlineLevel="0" collapsed="false">
      <c r="A118" s="402"/>
      <c r="B118" s="403"/>
      <c r="C118" s="403"/>
      <c r="D118" s="403"/>
      <c r="E118" s="403"/>
      <c r="F118" s="403"/>
      <c r="G118" s="403"/>
    </row>
    <row r="119" customFormat="false" ht="15" hidden="false" customHeight="false" outlineLevel="0" collapsed="false">
      <c r="A119" s="402"/>
      <c r="B119" s="403"/>
      <c r="C119" s="403"/>
      <c r="D119" s="403"/>
      <c r="E119" s="403"/>
      <c r="F119" s="403"/>
      <c r="G119" s="403"/>
    </row>
    <row r="120" customFormat="false" ht="15" hidden="false" customHeight="false" outlineLevel="0" collapsed="false">
      <c r="A120" s="402"/>
      <c r="B120" s="403"/>
      <c r="C120" s="403"/>
      <c r="D120" s="403"/>
      <c r="E120" s="403"/>
      <c r="F120" s="403"/>
      <c r="G120" s="403"/>
    </row>
    <row r="121" customFormat="false" ht="15" hidden="false" customHeight="false" outlineLevel="0" collapsed="false">
      <c r="A121" s="402"/>
      <c r="B121" s="403"/>
      <c r="C121" s="403"/>
      <c r="D121" s="403"/>
      <c r="E121" s="403"/>
      <c r="F121" s="403"/>
      <c r="G121" s="403"/>
    </row>
    <row r="122" customFormat="false" ht="15" hidden="false" customHeight="false" outlineLevel="0" collapsed="false">
      <c r="A122" s="402"/>
      <c r="B122" s="403"/>
      <c r="C122" s="403"/>
      <c r="D122" s="403"/>
      <c r="E122" s="403"/>
      <c r="F122" s="403"/>
      <c r="G122" s="403"/>
    </row>
    <row r="123" customFormat="false" ht="15" hidden="false" customHeight="false" outlineLevel="0" collapsed="false">
      <c r="A123" s="402"/>
      <c r="B123" s="403"/>
      <c r="C123" s="403"/>
      <c r="D123" s="403"/>
      <c r="E123" s="403"/>
      <c r="F123" s="403"/>
      <c r="G123" s="403"/>
    </row>
    <row r="124" customFormat="false" ht="15" hidden="false" customHeight="false" outlineLevel="0" collapsed="false">
      <c r="A124" s="402"/>
      <c r="B124" s="403"/>
      <c r="C124" s="403"/>
      <c r="D124" s="403"/>
      <c r="E124" s="403"/>
      <c r="F124" s="403"/>
      <c r="G124" s="403"/>
    </row>
    <row r="125" customFormat="false" ht="15" hidden="false" customHeight="false" outlineLevel="0" collapsed="false">
      <c r="A125" s="402"/>
      <c r="B125" s="403"/>
      <c r="C125" s="403"/>
      <c r="D125" s="403"/>
      <c r="E125" s="403"/>
      <c r="F125" s="403"/>
      <c r="G125" s="403"/>
    </row>
    <row r="126" customFormat="false" ht="15" hidden="false" customHeight="false" outlineLevel="0" collapsed="false">
      <c r="A126" s="402"/>
      <c r="B126" s="403"/>
      <c r="C126" s="403"/>
      <c r="D126" s="403"/>
      <c r="E126" s="403"/>
      <c r="F126" s="403"/>
      <c r="G126" s="403"/>
    </row>
    <row r="127" customFormat="false" ht="15" hidden="false" customHeight="false" outlineLevel="0" collapsed="false">
      <c r="A127" s="402"/>
      <c r="B127" s="403"/>
      <c r="C127" s="403"/>
      <c r="D127" s="403"/>
      <c r="E127" s="403"/>
      <c r="F127" s="403"/>
      <c r="G127" s="403"/>
    </row>
    <row r="128" customFormat="false" ht="15" hidden="false" customHeight="false" outlineLevel="0" collapsed="false">
      <c r="A128" s="402"/>
      <c r="B128" s="403"/>
      <c r="C128" s="403"/>
      <c r="D128" s="403"/>
      <c r="E128" s="403"/>
      <c r="F128" s="403"/>
      <c r="G128" s="403"/>
    </row>
    <row r="129" customFormat="false" ht="15" hidden="false" customHeight="false" outlineLevel="0" collapsed="false">
      <c r="A129" s="402"/>
      <c r="B129" s="403"/>
      <c r="C129" s="403"/>
      <c r="D129" s="403"/>
      <c r="E129" s="403"/>
      <c r="F129" s="403"/>
      <c r="G129" s="403"/>
    </row>
    <row r="130" customFormat="false" ht="15" hidden="false" customHeight="false" outlineLevel="0" collapsed="false">
      <c r="A130" s="402"/>
      <c r="B130" s="403"/>
      <c r="C130" s="403"/>
      <c r="D130" s="403"/>
      <c r="E130" s="403"/>
      <c r="F130" s="403"/>
      <c r="G130" s="403"/>
    </row>
    <row r="131" customFormat="false" ht="15" hidden="false" customHeight="false" outlineLevel="0" collapsed="false">
      <c r="A131" s="402"/>
      <c r="B131" s="403"/>
      <c r="C131" s="403"/>
      <c r="D131" s="403"/>
      <c r="E131" s="403"/>
      <c r="F131" s="403"/>
      <c r="G131" s="403"/>
    </row>
    <row r="132" customFormat="false" ht="15" hidden="false" customHeight="false" outlineLevel="0" collapsed="false">
      <c r="A132" s="402"/>
      <c r="B132" s="403"/>
      <c r="C132" s="403"/>
      <c r="D132" s="403"/>
      <c r="E132" s="403"/>
      <c r="F132" s="403"/>
      <c r="G132" s="403"/>
    </row>
    <row r="133" customFormat="false" ht="15" hidden="false" customHeight="false" outlineLevel="0" collapsed="false">
      <c r="A133" s="402"/>
      <c r="B133" s="403"/>
      <c r="C133" s="403"/>
      <c r="D133" s="403"/>
      <c r="E133" s="403"/>
      <c r="F133" s="403"/>
      <c r="G133" s="403"/>
    </row>
    <row r="134" customFormat="false" ht="15" hidden="false" customHeight="false" outlineLevel="0" collapsed="false">
      <c r="A134" s="402"/>
      <c r="B134" s="403"/>
      <c r="C134" s="403"/>
      <c r="D134" s="403"/>
      <c r="E134" s="403"/>
      <c r="F134" s="403"/>
      <c r="G134" s="403"/>
    </row>
    <row r="135" customFormat="false" ht="15" hidden="false" customHeight="false" outlineLevel="0" collapsed="false">
      <c r="A135" s="402"/>
      <c r="B135" s="403"/>
      <c r="C135" s="403"/>
      <c r="D135" s="403"/>
      <c r="E135" s="403"/>
      <c r="F135" s="403"/>
      <c r="G135" s="403"/>
    </row>
    <row r="136" customFormat="false" ht="15" hidden="false" customHeight="false" outlineLevel="0" collapsed="false">
      <c r="A136" s="402"/>
      <c r="B136" s="403"/>
      <c r="C136" s="403"/>
      <c r="D136" s="403"/>
      <c r="E136" s="403"/>
      <c r="F136" s="403"/>
      <c r="G136" s="403"/>
    </row>
    <row r="137" customFormat="false" ht="15" hidden="false" customHeight="false" outlineLevel="0" collapsed="false">
      <c r="A137" s="402"/>
      <c r="B137" s="403"/>
      <c r="C137" s="403"/>
      <c r="D137" s="403"/>
      <c r="E137" s="403"/>
      <c r="F137" s="403"/>
      <c r="G137" s="403"/>
    </row>
    <row r="138" customFormat="false" ht="15" hidden="false" customHeight="false" outlineLevel="0" collapsed="false">
      <c r="A138" s="402"/>
      <c r="B138" s="403"/>
      <c r="C138" s="403"/>
      <c r="D138" s="403"/>
      <c r="E138" s="403"/>
      <c r="F138" s="403"/>
      <c r="G138" s="403"/>
    </row>
    <row r="139" customFormat="false" ht="15" hidden="false" customHeight="false" outlineLevel="0" collapsed="false">
      <c r="A139" s="402"/>
      <c r="B139" s="403"/>
      <c r="C139" s="403"/>
      <c r="D139" s="403"/>
      <c r="E139" s="403"/>
      <c r="F139" s="403"/>
      <c r="G139" s="403"/>
    </row>
    <row r="140" customFormat="false" ht="15" hidden="false" customHeight="false" outlineLevel="0" collapsed="false">
      <c r="A140" s="402"/>
      <c r="B140" s="403"/>
      <c r="C140" s="403"/>
      <c r="D140" s="403"/>
      <c r="E140" s="403"/>
      <c r="F140" s="403"/>
      <c r="G140" s="403"/>
    </row>
    <row r="141" customFormat="false" ht="15" hidden="false" customHeight="false" outlineLevel="0" collapsed="false">
      <c r="A141" s="402"/>
      <c r="B141" s="403"/>
      <c r="C141" s="403"/>
      <c r="D141" s="403"/>
      <c r="E141" s="403"/>
      <c r="F141" s="403"/>
      <c r="G141" s="403"/>
    </row>
    <row r="142" customFormat="false" ht="15" hidden="false" customHeight="false" outlineLevel="0" collapsed="false">
      <c r="A142" s="402"/>
      <c r="B142" s="403"/>
      <c r="C142" s="403"/>
      <c r="D142" s="403"/>
      <c r="E142" s="403"/>
      <c r="F142" s="403"/>
      <c r="G142" s="403"/>
    </row>
    <row r="143" customFormat="false" ht="15" hidden="false" customHeight="false" outlineLevel="0" collapsed="false">
      <c r="A143" s="402"/>
      <c r="B143" s="403"/>
      <c r="C143" s="403"/>
      <c r="D143" s="403"/>
      <c r="E143" s="403"/>
      <c r="F143" s="403"/>
      <c r="G143" s="403"/>
    </row>
    <row r="144" customFormat="false" ht="15" hidden="false" customHeight="false" outlineLevel="0" collapsed="false">
      <c r="A144" s="402"/>
      <c r="B144" s="403"/>
      <c r="C144" s="403"/>
      <c r="D144" s="403"/>
      <c r="E144" s="403"/>
      <c r="F144" s="403"/>
      <c r="G144" s="403"/>
    </row>
    <row r="145" customFormat="false" ht="15" hidden="false" customHeight="false" outlineLevel="0" collapsed="false">
      <c r="A145" s="402"/>
      <c r="B145" s="403"/>
      <c r="C145" s="403"/>
      <c r="D145" s="403"/>
      <c r="E145" s="403"/>
      <c r="F145" s="403"/>
      <c r="G145" s="403"/>
    </row>
    <row r="146" customFormat="false" ht="15" hidden="false" customHeight="false" outlineLevel="0" collapsed="false">
      <c r="A146" s="402"/>
      <c r="B146" s="403"/>
      <c r="C146" s="403"/>
      <c r="D146" s="403"/>
      <c r="E146" s="403"/>
      <c r="F146" s="403"/>
      <c r="G146" s="403"/>
    </row>
    <row r="147" customFormat="false" ht="15" hidden="false" customHeight="false" outlineLevel="0" collapsed="false">
      <c r="A147" s="402"/>
      <c r="B147" s="403"/>
      <c r="C147" s="403"/>
      <c r="D147" s="403"/>
      <c r="E147" s="403"/>
      <c r="F147" s="403"/>
      <c r="G147" s="403"/>
    </row>
    <row r="148" customFormat="false" ht="15" hidden="false" customHeight="false" outlineLevel="0" collapsed="false">
      <c r="A148" s="402"/>
      <c r="B148" s="403"/>
      <c r="C148" s="403"/>
      <c r="D148" s="403"/>
      <c r="E148" s="403"/>
      <c r="F148" s="403"/>
      <c r="G148" s="403"/>
    </row>
    <row r="149" customFormat="false" ht="15" hidden="false" customHeight="false" outlineLevel="0" collapsed="false">
      <c r="A149" s="402"/>
      <c r="B149" s="403"/>
      <c r="C149" s="403"/>
      <c r="D149" s="403"/>
      <c r="E149" s="403"/>
      <c r="F149" s="403"/>
      <c r="G149" s="403"/>
    </row>
    <row r="150" customFormat="false" ht="15" hidden="false" customHeight="false" outlineLevel="0" collapsed="false">
      <c r="A150" s="402"/>
      <c r="B150" s="403"/>
      <c r="C150" s="403"/>
      <c r="D150" s="403"/>
      <c r="E150" s="403"/>
      <c r="F150" s="403"/>
      <c r="G150" s="403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C21"/>
    <mergeCell ref="F21:H21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14"/>
    <col collapsed="false" customWidth="true" hidden="false" outlineLevel="0" max="3" min="3" style="0" width="21.42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6.56"/>
    <col collapsed="false" customWidth="true" hidden="false" outlineLevel="0" max="11" min="11" style="0" width="11.42"/>
    <col collapsed="false" customWidth="true" hidden="false" outlineLevel="0" max="12" min="12" style="0" width="13.14"/>
    <col collapsed="false" customWidth="true" hidden="false" outlineLevel="0" max="13" min="13" style="0" width="12.14"/>
    <col collapsed="false" customWidth="true" hidden="false" outlineLevel="0" max="15" min="15" style="0" width="17.28"/>
    <col collapsed="false" customWidth="true" hidden="false" outlineLevel="0" max="16" min="16" style="0" width="17.42"/>
  </cols>
  <sheetData>
    <row r="1" customFormat="false" ht="54" hidden="false" customHeight="true" outlineLevel="0" collapsed="false">
      <c r="A1" s="260"/>
      <c r="B1" s="260"/>
      <c r="C1" s="260"/>
      <c r="D1" s="260"/>
      <c r="E1" s="260"/>
      <c r="F1" s="260"/>
      <c r="G1" s="260"/>
      <c r="H1" s="260"/>
      <c r="I1" s="268"/>
      <c r="J1" s="787"/>
      <c r="K1" s="334"/>
      <c r="L1" s="788"/>
      <c r="M1" s="789"/>
    </row>
    <row r="2" customFormat="false" ht="26.25" hidden="false" customHeight="true" outlineLevel="0" collapsed="false">
      <c r="A2" s="790"/>
      <c r="B2" s="790"/>
      <c r="C2" s="791"/>
      <c r="D2" s="791"/>
      <c r="E2" s="791"/>
      <c r="F2" s="791"/>
      <c r="G2" s="792"/>
      <c r="H2" s="792"/>
      <c r="I2" s="793"/>
      <c r="K2" s="334"/>
      <c r="L2" s="788"/>
      <c r="M2" s="789"/>
      <c r="O2" s="794"/>
      <c r="P2" s="794"/>
    </row>
    <row r="3" customFormat="false" ht="27" hidden="false" customHeight="false" outlineLevel="0" collapsed="false">
      <c r="B3" s="795"/>
      <c r="C3" s="788"/>
      <c r="D3" s="788"/>
      <c r="K3" s="795"/>
      <c r="L3" s="71"/>
      <c r="M3" s="71"/>
      <c r="N3" s="796"/>
      <c r="O3" s="797" t="s">
        <v>551</v>
      </c>
      <c r="P3" s="798" t="n">
        <v>195270</v>
      </c>
    </row>
    <row r="4" customFormat="false" ht="70.5" hidden="false" customHeight="false" outlineLevel="0" collapsed="false">
      <c r="B4" s="795"/>
      <c r="C4" s="788"/>
      <c r="D4" s="788"/>
      <c r="K4" s="795"/>
      <c r="L4" s="71"/>
      <c r="M4" s="71"/>
      <c r="N4" s="796"/>
      <c r="O4" s="799" t="s">
        <v>552</v>
      </c>
      <c r="P4" s="798" t="n">
        <v>201657</v>
      </c>
    </row>
    <row r="5" customFormat="false" ht="26.25" hidden="false" customHeight="false" outlineLevel="0" collapsed="false">
      <c r="B5" s="795"/>
      <c r="C5" s="788"/>
      <c r="D5" s="788"/>
      <c r="K5" s="795"/>
      <c r="L5" s="71"/>
      <c r="M5" s="71"/>
      <c r="N5" s="796"/>
      <c r="O5" s="794"/>
      <c r="P5" s="794"/>
    </row>
    <row r="6" customFormat="false" ht="26.25" hidden="false" customHeight="false" outlineLevel="0" collapsed="false">
      <c r="B6" s="795"/>
      <c r="C6" s="788"/>
      <c r="D6" s="788"/>
      <c r="K6" s="795"/>
      <c r="L6" s="71"/>
      <c r="M6" s="71"/>
      <c r="N6" s="796"/>
      <c r="O6" s="794"/>
      <c r="P6" s="794"/>
    </row>
    <row r="7" customFormat="false" ht="26.25" hidden="false" customHeight="false" outlineLevel="0" collapsed="false">
      <c r="B7" s="795"/>
      <c r="C7" s="788"/>
      <c r="D7" s="788"/>
      <c r="K7" s="795"/>
      <c r="L7" s="71"/>
      <c r="M7" s="71"/>
      <c r="N7" s="796"/>
      <c r="O7" s="794"/>
      <c r="P7" s="794"/>
    </row>
    <row r="8" customFormat="false" ht="26.25" hidden="false" customHeight="false" outlineLevel="0" collapsed="false">
      <c r="B8" s="795"/>
      <c r="C8" s="788"/>
      <c r="D8" s="788"/>
      <c r="K8" s="795"/>
      <c r="L8" s="71"/>
      <c r="M8" s="71"/>
      <c r="N8" s="796"/>
      <c r="O8" s="794"/>
      <c r="P8" s="794"/>
    </row>
    <row r="9" customFormat="false" ht="26.25" hidden="false" customHeight="false" outlineLevel="0" collapsed="false">
      <c r="B9" s="795"/>
      <c r="C9" s="788"/>
      <c r="D9" s="788"/>
      <c r="K9" s="795"/>
      <c r="L9" s="71"/>
      <c r="M9" s="71"/>
      <c r="N9" s="796"/>
      <c r="O9" s="794"/>
      <c r="P9" s="794"/>
    </row>
    <row r="10" customFormat="false" ht="26.25" hidden="false" customHeight="false" outlineLevel="0" collapsed="false">
      <c r="B10" s="795"/>
      <c r="C10" s="788"/>
      <c r="D10" s="788"/>
      <c r="K10" s="795"/>
      <c r="L10" s="71"/>
      <c r="M10" s="71"/>
      <c r="N10" s="796"/>
      <c r="O10" s="794"/>
      <c r="P10" s="794"/>
    </row>
    <row r="11" customFormat="false" ht="26.25" hidden="false" customHeight="false" outlineLevel="0" collapsed="false">
      <c r="B11" s="795"/>
      <c r="C11" s="788"/>
      <c r="D11" s="788"/>
      <c r="K11" s="795"/>
      <c r="L11" s="71"/>
      <c r="M11" s="71"/>
      <c r="N11" s="796"/>
      <c r="O11" s="794"/>
      <c r="P11" s="794"/>
    </row>
    <row r="12" customFormat="false" ht="26.25" hidden="false" customHeight="false" outlineLevel="0" collapsed="false">
      <c r="B12" s="795"/>
      <c r="C12" s="788"/>
      <c r="D12" s="788"/>
      <c r="K12" s="795"/>
      <c r="L12" s="71"/>
      <c r="M12" s="71"/>
      <c r="N12" s="796"/>
      <c r="O12" s="794"/>
      <c r="P12" s="794"/>
    </row>
    <row r="13" customFormat="false" ht="26.25" hidden="false" customHeight="false" outlineLevel="0" collapsed="false">
      <c r="B13" s="795"/>
      <c r="C13" s="788"/>
      <c r="D13" s="788"/>
      <c r="K13" s="795"/>
      <c r="L13" s="71"/>
      <c r="M13" s="71"/>
      <c r="N13" s="796"/>
      <c r="O13" s="794"/>
      <c r="P13" s="794"/>
      <c r="R13" s="800"/>
    </row>
    <row r="14" customFormat="false" ht="26.25" hidden="false" customHeight="false" outlineLevel="0" collapsed="false">
      <c r="B14" s="801"/>
      <c r="C14" s="801"/>
      <c r="D14" s="801"/>
      <c r="K14" s="795"/>
      <c r="L14" s="71"/>
      <c r="M14" s="71"/>
      <c r="N14" s="796"/>
      <c r="O14" s="794"/>
      <c r="P14" s="794"/>
    </row>
    <row r="15" customFormat="false" ht="26.25" hidden="false" customHeight="false" outlineLevel="0" collapsed="false">
      <c r="B15" s="801"/>
      <c r="C15" s="801"/>
      <c r="D15" s="801"/>
      <c r="K15" s="795"/>
      <c r="L15" s="802"/>
      <c r="M15" s="802"/>
      <c r="N15" s="796"/>
      <c r="O15" s="794"/>
      <c r="P15" s="794"/>
    </row>
    <row r="16" customFormat="false" ht="26.25" hidden="false" customHeight="false" outlineLevel="0" collapsed="false">
      <c r="B16" s="801"/>
      <c r="C16" s="801"/>
      <c r="D16" s="801"/>
      <c r="K16" s="795"/>
      <c r="L16" s="802"/>
      <c r="M16" s="802"/>
      <c r="N16" s="796"/>
      <c r="O16" s="794"/>
      <c r="P16" s="794"/>
    </row>
    <row r="17" customFormat="false" ht="26.25" hidden="false" customHeight="false" outlineLevel="0" collapsed="false">
      <c r="B17" s="801"/>
      <c r="C17" s="801"/>
      <c r="D17" s="801"/>
      <c r="K17" s="795"/>
      <c r="L17" s="802"/>
      <c r="M17" s="802"/>
      <c r="N17" s="796"/>
      <c r="O17" s="794"/>
      <c r="P17" s="794"/>
    </row>
    <row r="18" customFormat="false" ht="25.5" hidden="false" customHeight="true" outlineLevel="0" collapsed="false">
      <c r="B18" s="801"/>
      <c r="C18" s="801"/>
      <c r="D18" s="801"/>
      <c r="G18" s="0" t="s">
        <v>553</v>
      </c>
      <c r="K18" s="795"/>
      <c r="L18" s="802"/>
      <c r="M18" s="802"/>
      <c r="N18" s="796"/>
      <c r="O18" s="794"/>
      <c r="P18" s="794"/>
    </row>
    <row r="19" customFormat="false" ht="25.5" hidden="false" customHeight="true" outlineLevel="0" collapsed="false">
      <c r="B19" s="801"/>
      <c r="C19" s="801"/>
      <c r="D19" s="801"/>
      <c r="K19" s="795"/>
      <c r="L19" s="802"/>
      <c r="M19" s="802"/>
      <c r="N19" s="796"/>
      <c r="O19" s="794"/>
      <c r="P19" s="794"/>
    </row>
    <row r="20" customFormat="false" ht="25.5" hidden="false" customHeight="true" outlineLevel="0" collapsed="false">
      <c r="B20" s="801"/>
      <c r="C20" s="801"/>
      <c r="D20" s="801"/>
      <c r="K20" s="795"/>
      <c r="L20" s="802"/>
      <c r="M20" s="802"/>
      <c r="N20" s="796"/>
      <c r="O20" s="794"/>
      <c r="P20" s="794"/>
    </row>
    <row r="21" customFormat="false" ht="25.5" hidden="false" customHeight="true" outlineLevel="0" collapsed="false">
      <c r="B21" s="801"/>
      <c r="C21" s="801"/>
      <c r="D21" s="801"/>
      <c r="K21" s="795"/>
      <c r="L21" s="802"/>
      <c r="M21" s="802"/>
      <c r="N21" s="796"/>
      <c r="O21" s="794"/>
      <c r="P21" s="794"/>
    </row>
    <row r="22" customFormat="false" ht="25.5" hidden="false" customHeight="true" outlineLevel="0" collapsed="false">
      <c r="B22" s="801"/>
      <c r="C22" s="801"/>
      <c r="D22" s="801"/>
      <c r="K22" s="795"/>
      <c r="L22" s="802"/>
      <c r="M22" s="802"/>
      <c r="N22" s="796"/>
      <c r="O22" s="794"/>
      <c r="P22" s="794"/>
    </row>
    <row r="23" customFormat="false" ht="25.5" hidden="false" customHeight="true" outlineLevel="0" collapsed="false">
      <c r="B23" s="801"/>
      <c r="C23" s="801"/>
      <c r="D23" s="801"/>
      <c r="K23" s="795"/>
      <c r="L23" s="802"/>
      <c r="M23" s="802"/>
      <c r="N23" s="796"/>
      <c r="O23" s="794"/>
      <c r="P23" s="794"/>
    </row>
    <row r="24" customFormat="false" ht="25.5" hidden="false" customHeight="true" outlineLevel="0" collapsed="false">
      <c r="B24" s="801"/>
      <c r="C24" s="801"/>
      <c r="D24" s="801"/>
      <c r="K24" s="795"/>
      <c r="L24" s="802"/>
      <c r="M24" s="802"/>
      <c r="N24" s="796"/>
      <c r="O24" s="794"/>
      <c r="P24" s="794"/>
    </row>
    <row r="25" customFormat="false" ht="25.5" hidden="false" customHeight="true" outlineLevel="0" collapsed="false">
      <c r="B25" s="801"/>
      <c r="C25" s="801"/>
      <c r="D25" s="801"/>
      <c r="K25" s="795"/>
      <c r="L25" s="802"/>
      <c r="M25" s="802"/>
      <c r="N25" s="796"/>
      <c r="O25" s="794"/>
      <c r="P25" s="794"/>
    </row>
    <row r="26" customFormat="false" ht="25.5" hidden="false" customHeight="true" outlineLevel="0" collapsed="false">
      <c r="B26" s="801"/>
      <c r="C26" s="801"/>
      <c r="D26" s="801"/>
      <c r="K26" s="795"/>
      <c r="L26" s="802"/>
      <c r="M26" s="802"/>
      <c r="N26" s="796"/>
      <c r="O26" s="794"/>
      <c r="P26" s="794"/>
    </row>
    <row r="27" customFormat="false" ht="35.25" hidden="false" customHeight="true" outlineLevel="0" collapsed="false">
      <c r="A27" s="260"/>
      <c r="B27" s="260"/>
      <c r="C27" s="260"/>
      <c r="D27" s="260"/>
      <c r="E27" s="260"/>
      <c r="F27" s="260"/>
      <c r="G27" s="260"/>
      <c r="H27" s="260"/>
      <c r="I27" s="803"/>
      <c r="J27" s="804"/>
      <c r="K27" s="334"/>
      <c r="L27" s="788"/>
      <c r="M27" s="789"/>
      <c r="O27" s="794"/>
      <c r="P27" s="794"/>
    </row>
    <row r="28" customFormat="false" ht="27" hidden="false" customHeight="false" outlineLevel="0" collapsed="false">
      <c r="A28" s="791"/>
      <c r="B28" s="795"/>
      <c r="C28" s="788"/>
      <c r="D28" s="788"/>
      <c r="E28" s="805"/>
      <c r="F28" s="805"/>
      <c r="G28" s="805"/>
      <c r="H28" s="791"/>
      <c r="I28" s="791"/>
      <c r="K28" s="795"/>
      <c r="L28" s="71"/>
      <c r="M28" s="71"/>
      <c r="O28" s="797" t="s">
        <v>551</v>
      </c>
      <c r="P28" s="806" t="n">
        <v>70915</v>
      </c>
    </row>
    <row r="29" customFormat="false" ht="27.75" hidden="false" customHeight="true" outlineLevel="0" collapsed="false">
      <c r="B29" s="791"/>
      <c r="C29" s="791"/>
      <c r="D29" s="791"/>
      <c r="E29" s="791"/>
      <c r="F29" s="791"/>
      <c r="I29" s="793"/>
      <c r="K29" s="795"/>
      <c r="L29" s="71"/>
      <c r="M29" s="71"/>
      <c r="O29" s="799" t="s">
        <v>552</v>
      </c>
      <c r="P29" s="807" t="n">
        <v>67240</v>
      </c>
    </row>
    <row r="30" customFormat="false" ht="26.25" hidden="false" customHeight="false" outlineLevel="0" collapsed="false">
      <c r="B30" s="795"/>
      <c r="C30" s="788"/>
      <c r="D30" s="788"/>
      <c r="K30" s="795"/>
      <c r="L30" s="71"/>
      <c r="M30" s="71"/>
      <c r="O30" s="798"/>
      <c r="P30" s="798"/>
    </row>
    <row r="31" customFormat="false" ht="26.25" hidden="false" customHeight="false" outlineLevel="0" collapsed="false">
      <c r="B31" s="795"/>
      <c r="C31" s="788"/>
      <c r="D31" s="788"/>
      <c r="K31" s="795"/>
      <c r="L31" s="71"/>
      <c r="M31" s="71"/>
      <c r="O31" s="794"/>
      <c r="P31" s="794"/>
    </row>
    <row r="32" customFormat="false" ht="26.25" hidden="false" customHeight="false" outlineLevel="0" collapsed="false">
      <c r="B32" s="795"/>
      <c r="C32" s="788"/>
      <c r="D32" s="788"/>
      <c r="K32" s="795"/>
      <c r="L32" s="71"/>
      <c r="M32" s="71"/>
      <c r="O32" s="794"/>
      <c r="P32" s="794"/>
    </row>
    <row r="33" customFormat="false" ht="26.25" hidden="false" customHeight="false" outlineLevel="0" collapsed="false">
      <c r="B33" s="795"/>
      <c r="C33" s="788"/>
      <c r="D33" s="788"/>
      <c r="K33" s="795"/>
      <c r="L33" s="71"/>
      <c r="M33" s="71"/>
      <c r="O33" s="794"/>
      <c r="P33" s="794"/>
    </row>
    <row r="34" customFormat="false" ht="18" hidden="false" customHeight="false" outlineLevel="0" collapsed="false">
      <c r="B34" s="795"/>
      <c r="C34" s="788"/>
      <c r="D34" s="788"/>
      <c r="K34" s="795"/>
      <c r="L34" s="71"/>
      <c r="M34" s="71"/>
    </row>
    <row r="35" customFormat="false" ht="18" hidden="false" customHeight="false" outlineLevel="0" collapsed="false">
      <c r="B35" s="795"/>
      <c r="C35" s="788"/>
      <c r="D35" s="788"/>
      <c r="K35" s="795"/>
      <c r="L35" s="71"/>
      <c r="M35" s="71"/>
    </row>
    <row r="36" customFormat="false" ht="18" hidden="false" customHeight="false" outlineLevel="0" collapsed="false">
      <c r="B36" s="795"/>
      <c r="C36" s="788"/>
      <c r="D36" s="788"/>
      <c r="K36" s="795"/>
      <c r="L36" s="71"/>
      <c r="M36" s="71"/>
    </row>
    <row r="37" customFormat="false" ht="18" hidden="false" customHeight="false" outlineLevel="0" collapsed="false">
      <c r="B37" s="795"/>
      <c r="C37" s="788"/>
      <c r="D37" s="788"/>
      <c r="K37" s="795"/>
      <c r="L37" s="71"/>
      <c r="M37" s="71"/>
    </row>
    <row r="38" customFormat="false" ht="18" hidden="false" customHeight="false" outlineLevel="0" collapsed="false">
      <c r="B38" s="795"/>
      <c r="C38" s="788"/>
      <c r="D38" s="788"/>
      <c r="K38" s="795"/>
      <c r="L38" s="71"/>
      <c r="M38" s="71"/>
    </row>
    <row r="39" customFormat="false" ht="18" hidden="false" customHeight="false" outlineLevel="0" collapsed="false">
      <c r="B39" s="795"/>
      <c r="C39" s="788"/>
      <c r="D39" s="788"/>
      <c r="K39" s="795"/>
      <c r="L39" s="71"/>
      <c r="M39" s="71"/>
    </row>
    <row r="40" customFormat="false" ht="15.75" hidden="false" customHeight="false" outlineLevel="0" collapsed="false">
      <c r="B40" s="801"/>
      <c r="C40" s="801"/>
      <c r="D40" s="801"/>
      <c r="K40" s="334"/>
      <c r="L40" s="71"/>
      <c r="M40" s="71"/>
    </row>
    <row r="41" customFormat="false" ht="15" hidden="false" customHeight="false" outlineLevel="0" collapsed="false">
      <c r="B41" s="801"/>
      <c r="C41" s="801"/>
      <c r="D41" s="801"/>
      <c r="K41" s="334"/>
      <c r="L41" s="334"/>
      <c r="M41" s="334"/>
      <c r="O41" s="787"/>
    </row>
  </sheetData>
  <mergeCells count="4">
    <mergeCell ref="A1:H1"/>
    <mergeCell ref="A2:B2"/>
    <mergeCell ref="G2:H2"/>
    <mergeCell ref="A27:H27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3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true" tabSelected="false" showOutlineSymbols="true" defaultGridColor="true" view="pageBreakPreview" topLeftCell="A8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56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6" min="6" style="0" width="20.41"/>
    <col collapsed="false" customWidth="true" hidden="false" outlineLevel="0" max="7" min="7" style="0" width="24.56"/>
    <col collapsed="false" customWidth="true" hidden="false" outlineLevel="0" max="8" min="8" style="0" width="39.99"/>
    <col collapsed="false" customWidth="true" hidden="false" outlineLevel="0" max="10" min="10" style="0" width="36.56"/>
    <col collapsed="false" customWidth="true" hidden="false" outlineLevel="0" max="11" min="11" style="0" width="42.99"/>
  </cols>
  <sheetData>
    <row r="1" customFormat="false" ht="41.25" hidden="false" customHeight="true" outlineLevel="0" collapsed="false">
      <c r="A1" s="404" t="s">
        <v>554</v>
      </c>
      <c r="B1" s="404"/>
      <c r="C1" s="404"/>
      <c r="D1" s="404"/>
      <c r="E1" s="404"/>
      <c r="F1" s="404"/>
      <c r="G1" s="404"/>
      <c r="H1" s="404"/>
    </row>
    <row r="2" customFormat="false" ht="57.75" hidden="false" customHeight="true" outlineLevel="0" collapsed="false">
      <c r="A2" s="404" t="s">
        <v>555</v>
      </c>
      <c r="B2" s="404"/>
      <c r="C2" s="404"/>
      <c r="D2" s="404"/>
      <c r="E2" s="404"/>
      <c r="F2" s="404"/>
      <c r="G2" s="404"/>
      <c r="H2" s="404"/>
      <c r="J2" s="808"/>
    </row>
    <row r="3" customFormat="false" ht="31.5" hidden="false" customHeight="true" outlineLevel="0" collapsed="false">
      <c r="A3" s="809" t="s">
        <v>556</v>
      </c>
      <c r="B3" s="809"/>
      <c r="C3" s="810"/>
      <c r="D3" s="810"/>
      <c r="E3" s="810"/>
      <c r="F3" s="810"/>
      <c r="G3" s="811"/>
      <c r="H3" s="812" t="s">
        <v>557</v>
      </c>
    </row>
    <row r="4" customFormat="false" ht="39.75" hidden="false" customHeight="true" outlineLevel="0" collapsed="false">
      <c r="A4" s="813" t="s">
        <v>434</v>
      </c>
      <c r="B4" s="814" t="s">
        <v>268</v>
      </c>
      <c r="C4" s="814"/>
      <c r="D4" s="814" t="s">
        <v>504</v>
      </c>
      <c r="E4" s="814" t="s">
        <v>153</v>
      </c>
      <c r="F4" s="814"/>
      <c r="G4" s="814" t="s">
        <v>154</v>
      </c>
      <c r="H4" s="815" t="s">
        <v>307</v>
      </c>
      <c r="J4" s="557" t="s">
        <v>509</v>
      </c>
      <c r="K4" s="560" t="s">
        <v>510</v>
      </c>
    </row>
    <row r="5" customFormat="false" ht="40.5" hidden="false" customHeight="true" outlineLevel="0" collapsed="false">
      <c r="A5" s="813"/>
      <c r="B5" s="816" t="s">
        <v>216</v>
      </c>
      <c r="C5" s="816"/>
      <c r="D5" s="814"/>
      <c r="E5" s="816" t="s">
        <v>157</v>
      </c>
      <c r="F5" s="816"/>
      <c r="G5" s="814"/>
      <c r="H5" s="815"/>
      <c r="J5" s="445" t="s">
        <v>558</v>
      </c>
      <c r="K5" s="817" t="s">
        <v>559</v>
      </c>
    </row>
    <row r="6" customFormat="false" ht="31.5" hidden="false" customHeight="true" outlineLevel="0" collapsed="false">
      <c r="A6" s="813"/>
      <c r="B6" s="818" t="s">
        <v>158</v>
      </c>
      <c r="C6" s="818" t="s">
        <v>201</v>
      </c>
      <c r="D6" s="819" t="s">
        <v>271</v>
      </c>
      <c r="E6" s="818" t="s">
        <v>161</v>
      </c>
      <c r="F6" s="818" t="s">
        <v>162</v>
      </c>
      <c r="G6" s="819" t="s">
        <v>163</v>
      </c>
      <c r="H6" s="815"/>
      <c r="J6" s="432" t="s">
        <v>560</v>
      </c>
      <c r="K6" s="560" t="s">
        <v>561</v>
      </c>
    </row>
    <row r="7" customFormat="false" ht="44.25" hidden="false" customHeight="true" outlineLevel="0" collapsed="false">
      <c r="A7" s="813"/>
      <c r="B7" s="820" t="s">
        <v>164</v>
      </c>
      <c r="C7" s="819" t="s">
        <v>165</v>
      </c>
      <c r="D7" s="819"/>
      <c r="E7" s="821" t="s">
        <v>166</v>
      </c>
      <c r="F7" s="821" t="s">
        <v>167</v>
      </c>
      <c r="G7" s="819"/>
      <c r="H7" s="815"/>
      <c r="J7" s="445" t="s">
        <v>562</v>
      </c>
      <c r="K7" s="817" t="s">
        <v>563</v>
      </c>
    </row>
    <row r="8" customFormat="false" ht="62.25" hidden="false" customHeight="true" outlineLevel="0" collapsed="false">
      <c r="A8" s="426" t="s">
        <v>509</v>
      </c>
      <c r="B8" s="409" t="n">
        <v>1686</v>
      </c>
      <c r="C8" s="409" t="n">
        <v>2010</v>
      </c>
      <c r="D8" s="409" t="n">
        <f aca="false">SUM(B8:C8)</f>
        <v>3696</v>
      </c>
      <c r="E8" s="409" t="n">
        <v>142308</v>
      </c>
      <c r="F8" s="409" t="n">
        <v>145192</v>
      </c>
      <c r="G8" s="409" t="n">
        <f aca="false">SUM(E8:F8)</f>
        <v>287500</v>
      </c>
      <c r="H8" s="822" t="s">
        <v>510</v>
      </c>
      <c r="J8" s="432" t="s">
        <v>374</v>
      </c>
      <c r="K8" s="663" t="s">
        <v>486</v>
      </c>
    </row>
    <row r="9" customFormat="false" ht="50.1" hidden="false" customHeight="true" outlineLevel="0" collapsed="false">
      <c r="A9" s="823" t="s">
        <v>326</v>
      </c>
      <c r="B9" s="824" t="n">
        <v>63</v>
      </c>
      <c r="C9" s="824" t="n">
        <v>63</v>
      </c>
      <c r="D9" s="825" t="n">
        <f aca="false">SUM(B9:C9)</f>
        <v>126</v>
      </c>
      <c r="E9" s="824" t="n">
        <v>7664</v>
      </c>
      <c r="F9" s="824" t="n">
        <v>7022</v>
      </c>
      <c r="G9" s="825" t="n">
        <f aca="false">SUM(E9:F9)</f>
        <v>14686</v>
      </c>
      <c r="H9" s="826" t="s">
        <v>327</v>
      </c>
      <c r="J9" s="445" t="s">
        <v>564</v>
      </c>
      <c r="K9" s="817" t="s">
        <v>565</v>
      </c>
    </row>
    <row r="10" customFormat="false" ht="50.1" hidden="false" customHeight="true" outlineLevel="0" collapsed="false">
      <c r="A10" s="432" t="s">
        <v>333</v>
      </c>
      <c r="B10" s="416" t="n">
        <v>50</v>
      </c>
      <c r="C10" s="416" t="n">
        <v>50</v>
      </c>
      <c r="D10" s="416" t="n">
        <f aca="false">SUM(B10:C10)</f>
        <v>100</v>
      </c>
      <c r="E10" s="416" t="n">
        <v>5444</v>
      </c>
      <c r="F10" s="416" t="n">
        <v>4241</v>
      </c>
      <c r="G10" s="416" t="n">
        <f aca="false">SUM(E10:F10)</f>
        <v>9685</v>
      </c>
      <c r="H10" s="560" t="s">
        <v>334</v>
      </c>
      <c r="J10" s="432" t="s">
        <v>333</v>
      </c>
      <c r="K10" s="560" t="s">
        <v>334</v>
      </c>
    </row>
    <row r="11" customFormat="false" ht="50.1" hidden="false" customHeight="true" outlineLevel="0" collapsed="false">
      <c r="A11" s="823" t="s">
        <v>337</v>
      </c>
      <c r="B11" s="825" t="n">
        <v>224</v>
      </c>
      <c r="C11" s="825" t="n">
        <v>224</v>
      </c>
      <c r="D11" s="825" t="n">
        <f aca="false">SUM(B11:C11)</f>
        <v>448</v>
      </c>
      <c r="E11" s="825" t="n">
        <v>20084</v>
      </c>
      <c r="F11" s="825" t="n">
        <v>20124</v>
      </c>
      <c r="G11" s="825" t="n">
        <f aca="false">SUM(E11:F11)</f>
        <v>40208</v>
      </c>
      <c r="H11" s="826" t="s">
        <v>338</v>
      </c>
      <c r="J11" s="445" t="s">
        <v>566</v>
      </c>
      <c r="K11" s="827" t="s">
        <v>567</v>
      </c>
    </row>
    <row r="12" customFormat="false" ht="50.1" hidden="false" customHeight="true" outlineLevel="0" collapsed="false">
      <c r="A12" s="432" t="s">
        <v>346</v>
      </c>
      <c r="B12" s="416" t="n">
        <v>335</v>
      </c>
      <c r="C12" s="416" t="n">
        <v>335</v>
      </c>
      <c r="D12" s="416" t="n">
        <f aca="false">SUM(B12:C12)</f>
        <v>670</v>
      </c>
      <c r="E12" s="416" t="n">
        <v>18438</v>
      </c>
      <c r="F12" s="416" t="n">
        <v>16132</v>
      </c>
      <c r="G12" s="416" t="n">
        <f aca="false">SUM(E12:F12)</f>
        <v>34570</v>
      </c>
      <c r="H12" s="560" t="s">
        <v>342</v>
      </c>
      <c r="J12" s="432" t="s">
        <v>388</v>
      </c>
      <c r="K12" s="558" t="s">
        <v>568</v>
      </c>
    </row>
    <row r="13" customFormat="false" ht="50.1" hidden="false" customHeight="true" outlineLevel="0" collapsed="false">
      <c r="A13" s="823" t="s">
        <v>374</v>
      </c>
      <c r="B13" s="825" t="n">
        <v>104</v>
      </c>
      <c r="C13" s="825" t="n">
        <v>104</v>
      </c>
      <c r="D13" s="825" t="n">
        <f aca="false">SUM(B13:C13)</f>
        <v>208</v>
      </c>
      <c r="E13" s="825" t="n">
        <v>9682</v>
      </c>
      <c r="F13" s="825" t="n">
        <v>9777</v>
      </c>
      <c r="G13" s="825" t="n">
        <f aca="false">SUM(E13:F13)</f>
        <v>19459</v>
      </c>
      <c r="H13" s="826" t="s">
        <v>353</v>
      </c>
      <c r="J13" s="445" t="s">
        <v>569</v>
      </c>
      <c r="K13" s="817" t="s">
        <v>570</v>
      </c>
    </row>
    <row r="14" customFormat="false" ht="50.1" hidden="false" customHeight="true" outlineLevel="0" collapsed="false">
      <c r="A14" s="432" t="s">
        <v>516</v>
      </c>
      <c r="B14" s="416" t="n">
        <v>73</v>
      </c>
      <c r="C14" s="416" t="n">
        <v>74</v>
      </c>
      <c r="D14" s="416" t="n">
        <f aca="false">SUM(B14:C14)</f>
        <v>147</v>
      </c>
      <c r="E14" s="416" t="n">
        <v>7919</v>
      </c>
      <c r="F14" s="416" t="n">
        <v>8499</v>
      </c>
      <c r="G14" s="416" t="n">
        <f aca="false">SUM(E14:F14)</f>
        <v>16418</v>
      </c>
      <c r="H14" s="560" t="s">
        <v>361</v>
      </c>
      <c r="J14" s="432" t="s">
        <v>346</v>
      </c>
      <c r="K14" s="828" t="s">
        <v>571</v>
      </c>
    </row>
    <row r="15" customFormat="false" ht="50.1" hidden="false" customHeight="true" outlineLevel="0" collapsed="false">
      <c r="A15" s="823" t="s">
        <v>364</v>
      </c>
      <c r="B15" s="825" t="n">
        <v>350</v>
      </c>
      <c r="C15" s="825" t="n">
        <v>350</v>
      </c>
      <c r="D15" s="825" t="n">
        <f aca="false">SUM(B15:C15)</f>
        <v>700</v>
      </c>
      <c r="E15" s="825" t="n">
        <v>18692</v>
      </c>
      <c r="F15" s="825" t="n">
        <v>25259</v>
      </c>
      <c r="G15" s="825" t="n">
        <f aca="false">SUM(E15:F15)</f>
        <v>43951</v>
      </c>
      <c r="H15" s="826" t="s">
        <v>365</v>
      </c>
      <c r="J15" s="432"/>
      <c r="K15" s="828"/>
    </row>
    <row r="16" customFormat="false" ht="50.1" hidden="false" customHeight="true" outlineLevel="0" collapsed="false">
      <c r="A16" s="432" t="s">
        <v>376</v>
      </c>
      <c r="B16" s="829" t="n">
        <v>136</v>
      </c>
      <c r="C16" s="829" t="n">
        <v>136</v>
      </c>
      <c r="D16" s="416" t="n">
        <f aca="false">SUM(B16:C16)</f>
        <v>272</v>
      </c>
      <c r="E16" s="829" t="n">
        <v>8635</v>
      </c>
      <c r="F16" s="829" t="n">
        <v>7862</v>
      </c>
      <c r="G16" s="416" t="n">
        <f aca="false">SUM(E16:F16)</f>
        <v>16497</v>
      </c>
      <c r="H16" s="560" t="s">
        <v>572</v>
      </c>
      <c r="J16" s="432"/>
      <c r="K16" s="828"/>
    </row>
    <row r="17" customFormat="false" ht="50.1" hidden="false" customHeight="true" outlineLevel="0" collapsed="false">
      <c r="A17" s="823" t="s">
        <v>573</v>
      </c>
      <c r="B17" s="830" t="n">
        <v>249</v>
      </c>
      <c r="C17" s="830" t="n">
        <v>249</v>
      </c>
      <c r="D17" s="825" t="n">
        <f aca="false">SUM(B17:C17)</f>
        <v>498</v>
      </c>
      <c r="E17" s="830" t="n">
        <v>26797</v>
      </c>
      <c r="F17" s="830" t="n">
        <v>24468</v>
      </c>
      <c r="G17" s="825" t="n">
        <f aca="false">SUM(E17:F17)</f>
        <v>51265</v>
      </c>
      <c r="H17" s="826" t="s">
        <v>393</v>
      </c>
    </row>
    <row r="18" customFormat="false" ht="50.1" hidden="false" customHeight="true" outlineLevel="0" collapsed="false">
      <c r="A18" s="432" t="s">
        <v>574</v>
      </c>
      <c r="B18" s="829" t="n">
        <v>2</v>
      </c>
      <c r="C18" s="829" t="n">
        <v>2</v>
      </c>
      <c r="D18" s="416" t="n">
        <f aca="false">SUM(B18:C18)</f>
        <v>4</v>
      </c>
      <c r="E18" s="829" t="n">
        <v>280</v>
      </c>
      <c r="F18" s="829" t="n">
        <v>280</v>
      </c>
      <c r="G18" s="416" t="n">
        <f aca="false">SUM(E18:F18)</f>
        <v>560</v>
      </c>
      <c r="H18" s="560" t="s">
        <v>575</v>
      </c>
    </row>
    <row r="19" customFormat="false" ht="50.1" hidden="false" customHeight="true" outlineLevel="0" collapsed="false">
      <c r="A19" s="831" t="s">
        <v>576</v>
      </c>
      <c r="B19" s="832" t="n">
        <v>1</v>
      </c>
      <c r="C19" s="832" t="n">
        <v>1</v>
      </c>
      <c r="D19" s="832" t="n">
        <f aca="false">SUM(B19:C19)</f>
        <v>2</v>
      </c>
      <c r="E19" s="832" t="n">
        <v>242</v>
      </c>
      <c r="F19" s="832" t="n">
        <v>41</v>
      </c>
      <c r="G19" s="832" t="n">
        <f aca="false">SUM(E19:F19)</f>
        <v>283</v>
      </c>
      <c r="H19" s="833" t="s">
        <v>577</v>
      </c>
    </row>
    <row r="20" customFormat="false" ht="50.1" hidden="false" customHeight="true" outlineLevel="0" collapsed="false">
      <c r="A20" s="834" t="s">
        <v>185</v>
      </c>
      <c r="B20" s="835" t="n">
        <f aca="false">SUM(B8:B19)</f>
        <v>3273</v>
      </c>
      <c r="C20" s="835" t="n">
        <f aca="false">SUM(C8:C19)</f>
        <v>3598</v>
      </c>
      <c r="D20" s="835" t="n">
        <f aca="false">SUM(D8:D19)</f>
        <v>6871</v>
      </c>
      <c r="E20" s="835" t="n">
        <f aca="false">SUM(E8:E19)</f>
        <v>266185</v>
      </c>
      <c r="F20" s="835" t="n">
        <f aca="false">SUM(F8:F19)</f>
        <v>268897</v>
      </c>
      <c r="G20" s="835" t="n">
        <f aca="false">SUM(E20:F20)</f>
        <v>535082</v>
      </c>
      <c r="H20" s="836" t="s">
        <v>297</v>
      </c>
    </row>
    <row r="21" customFormat="false" ht="26.25" hidden="false" customHeight="true" outlineLevel="0" collapsed="false">
      <c r="A21" s="837" t="s">
        <v>191</v>
      </c>
      <c r="B21" s="837"/>
      <c r="C21" s="837"/>
      <c r="D21" s="838"/>
      <c r="E21" s="838"/>
      <c r="F21" s="839" t="s">
        <v>192</v>
      </c>
      <c r="G21" s="839"/>
      <c r="H21" s="839"/>
    </row>
  </sheetData>
  <mergeCells count="15">
    <mergeCell ref="A1:H1"/>
    <mergeCell ref="A2:H2"/>
    <mergeCell ref="A3:B3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C21"/>
    <mergeCell ref="F21:H21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4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13"/>
    <col collapsed="false" customWidth="true" hidden="false" outlineLevel="0" max="3" min="3" style="0" width="20.41"/>
    <col collapsed="false" customWidth="true" hidden="false" outlineLevel="0" max="4" min="4" style="0" width="22.14"/>
    <col collapsed="false" customWidth="true" hidden="false" outlineLevel="0" max="5" min="5" style="0" width="23.99"/>
  </cols>
  <sheetData>
    <row r="1" customFormat="false" ht="42" hidden="false" customHeight="true" outlineLevel="0" collapsed="false">
      <c r="A1" s="51" t="s">
        <v>578</v>
      </c>
      <c r="B1" s="51"/>
      <c r="C1" s="51"/>
      <c r="D1" s="51"/>
      <c r="E1" s="51"/>
    </row>
    <row r="2" customFormat="false" ht="32.25" hidden="false" customHeight="true" outlineLevel="0" collapsed="false">
      <c r="A2" s="840" t="s">
        <v>579</v>
      </c>
      <c r="B2" s="840"/>
      <c r="C2" s="840"/>
      <c r="D2" s="840"/>
      <c r="E2" s="840"/>
    </row>
    <row r="3" customFormat="false" ht="22.5" hidden="false" customHeight="true" outlineLevel="0" collapsed="false">
      <c r="A3" s="741" t="s">
        <v>580</v>
      </c>
      <c r="B3" s="742"/>
      <c r="C3" s="742"/>
      <c r="D3" s="742"/>
      <c r="E3" s="743" t="s">
        <v>581</v>
      </c>
    </row>
    <row r="4" customFormat="false" ht="15.75" hidden="false" customHeight="true" outlineLevel="0" collapsed="false">
      <c r="A4" s="841" t="s">
        <v>495</v>
      </c>
      <c r="B4" s="842" t="s">
        <v>408</v>
      </c>
      <c r="C4" s="843" t="s">
        <v>417</v>
      </c>
      <c r="D4" s="844" t="s">
        <v>226</v>
      </c>
      <c r="E4" s="845" t="s">
        <v>270</v>
      </c>
    </row>
    <row r="5" customFormat="false" ht="16.5" hidden="false" customHeight="false" outlineLevel="0" collapsed="false">
      <c r="A5" s="841"/>
      <c r="B5" s="846" t="s">
        <v>410</v>
      </c>
      <c r="C5" s="846" t="s">
        <v>411</v>
      </c>
      <c r="D5" s="847" t="s">
        <v>297</v>
      </c>
      <c r="E5" s="845"/>
    </row>
    <row r="6" customFormat="false" ht="30" hidden="false" customHeight="true" outlineLevel="0" collapsed="false">
      <c r="A6" s="90" t="s">
        <v>272</v>
      </c>
      <c r="B6" s="751" t="n">
        <v>175720</v>
      </c>
      <c r="C6" s="751" t="n">
        <v>147290</v>
      </c>
      <c r="D6" s="751" t="n">
        <f aca="false">SUM(B6:C6)</f>
        <v>323010</v>
      </c>
      <c r="E6" s="752" t="s">
        <v>273</v>
      </c>
    </row>
    <row r="7" customFormat="false" ht="30" hidden="false" customHeight="true" outlineLevel="0" collapsed="false">
      <c r="A7" s="848" t="s">
        <v>274</v>
      </c>
      <c r="B7" s="849" t="n">
        <v>230810</v>
      </c>
      <c r="C7" s="849" t="n">
        <v>224980</v>
      </c>
      <c r="D7" s="849" t="n">
        <f aca="false">SUM(B7:C7)</f>
        <v>455790</v>
      </c>
      <c r="E7" s="850" t="s">
        <v>275</v>
      </c>
    </row>
    <row r="8" customFormat="false" ht="30" hidden="false" customHeight="true" outlineLevel="0" collapsed="false">
      <c r="A8" s="756" t="s">
        <v>276</v>
      </c>
      <c r="B8" s="751" t="n">
        <v>286560</v>
      </c>
      <c r="C8" s="751" t="n">
        <v>204650</v>
      </c>
      <c r="D8" s="751" t="n">
        <f aca="false">SUM(B8:C8)</f>
        <v>491210</v>
      </c>
      <c r="E8" s="757" t="s">
        <v>412</v>
      </c>
    </row>
    <row r="9" customFormat="false" ht="30" hidden="false" customHeight="true" outlineLevel="0" collapsed="false">
      <c r="A9" s="848" t="s">
        <v>278</v>
      </c>
      <c r="B9" s="849" t="n">
        <v>150800</v>
      </c>
      <c r="C9" s="849" t="n">
        <v>132250</v>
      </c>
      <c r="D9" s="849" t="n">
        <f aca="false">SUM(B9:C9)</f>
        <v>283050</v>
      </c>
      <c r="E9" s="850" t="s">
        <v>279</v>
      </c>
    </row>
    <row r="10" customFormat="false" ht="30" hidden="false" customHeight="true" outlineLevel="0" collapsed="false">
      <c r="A10" s="756" t="s">
        <v>280</v>
      </c>
      <c r="B10" s="751" t="n">
        <v>216370</v>
      </c>
      <c r="C10" s="751" t="n">
        <v>188730</v>
      </c>
      <c r="D10" s="751" t="n">
        <f aca="false">SUM(B10:C10)</f>
        <v>405100</v>
      </c>
      <c r="E10" s="757" t="s">
        <v>281</v>
      </c>
    </row>
    <row r="11" customFormat="false" ht="30" hidden="false" customHeight="true" outlineLevel="0" collapsed="false">
      <c r="A11" s="848" t="s">
        <v>282</v>
      </c>
      <c r="B11" s="849" t="n">
        <v>185140</v>
      </c>
      <c r="C11" s="849" t="n">
        <v>227580</v>
      </c>
      <c r="D11" s="849" t="n">
        <f aca="false">SUM(B11:C11)</f>
        <v>412720</v>
      </c>
      <c r="E11" s="850" t="s">
        <v>283</v>
      </c>
    </row>
    <row r="12" customFormat="false" ht="30" hidden="false" customHeight="true" outlineLevel="0" collapsed="false">
      <c r="A12" s="756" t="s">
        <v>284</v>
      </c>
      <c r="B12" s="751" t="n">
        <v>197000</v>
      </c>
      <c r="C12" s="751" t="n">
        <v>231080</v>
      </c>
      <c r="D12" s="751" t="n">
        <f aca="false">SUM(B12:C12)</f>
        <v>428080</v>
      </c>
      <c r="E12" s="757" t="s">
        <v>285</v>
      </c>
    </row>
    <row r="13" customFormat="false" ht="30" hidden="false" customHeight="true" outlineLevel="0" collapsed="false">
      <c r="A13" s="848" t="s">
        <v>286</v>
      </c>
      <c r="B13" s="849" t="n">
        <v>180520</v>
      </c>
      <c r="C13" s="849" t="n">
        <v>217270</v>
      </c>
      <c r="D13" s="849" t="n">
        <f aca="false">SUM(B13:C13)</f>
        <v>397790</v>
      </c>
      <c r="E13" s="850" t="s">
        <v>287</v>
      </c>
    </row>
    <row r="14" customFormat="false" ht="30" hidden="false" customHeight="true" outlineLevel="0" collapsed="false">
      <c r="A14" s="756" t="s">
        <v>288</v>
      </c>
      <c r="B14" s="751" t="n">
        <v>208320</v>
      </c>
      <c r="C14" s="751" t="n">
        <v>229530</v>
      </c>
      <c r="D14" s="751" t="n">
        <f aca="false">SUM(B14:C14)</f>
        <v>437850</v>
      </c>
      <c r="E14" s="757" t="s">
        <v>289</v>
      </c>
    </row>
    <row r="15" customFormat="false" ht="30" hidden="false" customHeight="true" outlineLevel="0" collapsed="false">
      <c r="A15" s="848" t="s">
        <v>290</v>
      </c>
      <c r="B15" s="849" t="n">
        <v>209340</v>
      </c>
      <c r="C15" s="849" t="n">
        <v>206270</v>
      </c>
      <c r="D15" s="849" t="n">
        <f aca="false">SUM(B15:C15)</f>
        <v>415610</v>
      </c>
      <c r="E15" s="850" t="s">
        <v>291</v>
      </c>
    </row>
    <row r="16" customFormat="false" ht="30" hidden="false" customHeight="true" outlineLevel="0" collapsed="false">
      <c r="A16" s="756" t="s">
        <v>292</v>
      </c>
      <c r="B16" s="751" t="n">
        <v>193850</v>
      </c>
      <c r="C16" s="751" t="n">
        <v>190300</v>
      </c>
      <c r="D16" s="751" t="n">
        <f aca="false">SUM(B16:C16)</f>
        <v>384150</v>
      </c>
      <c r="E16" s="757" t="s">
        <v>293</v>
      </c>
    </row>
    <row r="17" customFormat="false" ht="30" hidden="false" customHeight="true" outlineLevel="0" collapsed="false">
      <c r="A17" s="851" t="s">
        <v>294</v>
      </c>
      <c r="B17" s="852" t="n">
        <v>185640</v>
      </c>
      <c r="C17" s="852" t="n">
        <v>195740</v>
      </c>
      <c r="D17" s="852" t="n">
        <f aca="false">SUM(B17:C17)</f>
        <v>381380</v>
      </c>
      <c r="E17" s="853" t="s">
        <v>295</v>
      </c>
    </row>
    <row r="18" customFormat="false" ht="30" hidden="false" customHeight="true" outlineLevel="0" collapsed="false">
      <c r="A18" s="854" t="s">
        <v>185</v>
      </c>
      <c r="B18" s="855" t="n">
        <f aca="false">SUM(B6:B17)</f>
        <v>2420070</v>
      </c>
      <c r="C18" s="855" t="n">
        <f aca="false">SUM(C6:C17)</f>
        <v>2395670</v>
      </c>
      <c r="D18" s="855" t="n">
        <f aca="false">SUM(B18:C18)</f>
        <v>4815740</v>
      </c>
      <c r="E18" s="856" t="s">
        <v>297</v>
      </c>
    </row>
    <row r="19" customFormat="false" ht="15.75" hidden="false" customHeight="true" outlineLevel="0" collapsed="false">
      <c r="A19" s="766" t="s">
        <v>260</v>
      </c>
      <c r="B19" s="766"/>
      <c r="C19" s="767" t="s">
        <v>542</v>
      </c>
      <c r="D19" s="767"/>
      <c r="E19" s="767"/>
    </row>
  </sheetData>
  <mergeCells count="6">
    <mergeCell ref="A1:E1"/>
    <mergeCell ref="A2:E2"/>
    <mergeCell ref="A4:A5"/>
    <mergeCell ref="E4:E5"/>
    <mergeCell ref="A19:B19"/>
    <mergeCell ref="C19:E19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5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0"/>
  <sheetViews>
    <sheetView showFormulas="false" showGridLines="true" showRowColHeaders="true" showZeros="true" rightToLeft="true" tabSelected="false" showOutlineSymbols="true" defaultGridColor="true" view="pageBreakPreview" topLeftCell="A1" colorId="64" zoomScale="69" zoomScaleNormal="100" zoomScalePageLayoutView="69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4" min="4" style="0" width="22.28"/>
    <col collapsed="false" customWidth="true" hidden="false" outlineLevel="0" max="5" min="5" style="0" width="20.85"/>
    <col collapsed="false" customWidth="true" hidden="false" outlineLevel="0" max="6" min="6" style="0" width="20.7"/>
    <col collapsed="false" customWidth="true" hidden="false" outlineLevel="0" max="7" min="7" style="0" width="19.56"/>
    <col collapsed="false" customWidth="true" hidden="false" outlineLevel="0" max="8" min="8" style="0" width="17.42"/>
  </cols>
  <sheetData>
    <row r="1" customFormat="false" ht="39.75" hidden="false" customHeight="true" outlineLevel="0" collapsed="false">
      <c r="A1" s="254" t="s">
        <v>582</v>
      </c>
      <c r="B1" s="254"/>
      <c r="C1" s="254"/>
      <c r="D1" s="254"/>
      <c r="E1" s="254"/>
      <c r="F1" s="254"/>
      <c r="G1" s="254"/>
      <c r="H1" s="254"/>
      <c r="I1" s="400"/>
    </row>
    <row r="2" customFormat="false" ht="45.75" hidden="false" customHeight="true" outlineLevel="0" collapsed="false">
      <c r="A2" s="254" t="s">
        <v>583</v>
      </c>
      <c r="B2" s="254"/>
      <c r="C2" s="254"/>
      <c r="D2" s="254"/>
      <c r="E2" s="254"/>
      <c r="F2" s="254"/>
      <c r="G2" s="254"/>
      <c r="H2" s="254"/>
      <c r="I2" s="336"/>
    </row>
    <row r="3" customFormat="false" ht="24" hidden="false" customHeight="true" outlineLevel="0" collapsed="false">
      <c r="A3" s="261" t="s">
        <v>584</v>
      </c>
      <c r="B3" s="263"/>
      <c r="C3" s="263"/>
      <c r="D3" s="263"/>
      <c r="E3" s="263"/>
      <c r="F3" s="263"/>
      <c r="G3" s="263"/>
      <c r="H3" s="515" t="s">
        <v>585</v>
      </c>
      <c r="I3" s="373"/>
    </row>
    <row r="4" customFormat="false" ht="27" hidden="false" customHeight="true" outlineLevel="0" collapsed="false">
      <c r="A4" s="857" t="s">
        <v>267</v>
      </c>
      <c r="B4" s="696" t="s">
        <v>302</v>
      </c>
      <c r="C4" s="696"/>
      <c r="D4" s="696" t="s">
        <v>269</v>
      </c>
      <c r="E4" s="696" t="s">
        <v>153</v>
      </c>
      <c r="F4" s="696"/>
      <c r="G4" s="696" t="s">
        <v>586</v>
      </c>
      <c r="H4" s="858" t="s">
        <v>270</v>
      </c>
      <c r="I4" s="525"/>
    </row>
    <row r="5" customFormat="false" ht="18" hidden="false" customHeight="true" outlineLevel="0" collapsed="false">
      <c r="A5" s="857"/>
      <c r="B5" s="698" t="s">
        <v>216</v>
      </c>
      <c r="C5" s="698"/>
      <c r="D5" s="696"/>
      <c r="E5" s="698" t="s">
        <v>157</v>
      </c>
      <c r="F5" s="698"/>
      <c r="G5" s="696"/>
      <c r="H5" s="858"/>
      <c r="I5" s="525"/>
    </row>
    <row r="6" customFormat="false" ht="38.25" hidden="false" customHeight="true" outlineLevel="0" collapsed="false">
      <c r="A6" s="857"/>
      <c r="B6" s="699" t="s">
        <v>158</v>
      </c>
      <c r="C6" s="700" t="s">
        <v>201</v>
      </c>
      <c r="D6" s="701" t="s">
        <v>271</v>
      </c>
      <c r="E6" s="699" t="s">
        <v>161</v>
      </c>
      <c r="F6" s="700" t="s">
        <v>162</v>
      </c>
      <c r="G6" s="701" t="s">
        <v>526</v>
      </c>
      <c r="H6" s="858"/>
      <c r="I6" s="525"/>
    </row>
    <row r="7" customFormat="false" ht="18" hidden="false" customHeight="true" outlineLevel="0" collapsed="false">
      <c r="A7" s="857"/>
      <c r="B7" s="703" t="s">
        <v>164</v>
      </c>
      <c r="C7" s="701" t="s">
        <v>165</v>
      </c>
      <c r="D7" s="701"/>
      <c r="E7" s="704" t="s">
        <v>166</v>
      </c>
      <c r="F7" s="704" t="s">
        <v>167</v>
      </c>
      <c r="G7" s="701"/>
      <c r="H7" s="858"/>
      <c r="I7" s="525"/>
    </row>
    <row r="8" customFormat="false" ht="27.95" hidden="false" customHeight="true" outlineLevel="0" collapsed="false">
      <c r="A8" s="705" t="s">
        <v>272</v>
      </c>
      <c r="B8" s="529" t="n">
        <v>513</v>
      </c>
      <c r="C8" s="529" t="n">
        <v>511</v>
      </c>
      <c r="D8" s="529" t="n">
        <f aca="false">SUM(B8:C8)</f>
        <v>1024</v>
      </c>
      <c r="E8" s="529" t="n">
        <v>61559</v>
      </c>
      <c r="F8" s="529" t="n">
        <v>66256</v>
      </c>
      <c r="G8" s="529" t="n">
        <f aca="false">SUM(E8:F8)</f>
        <v>127815</v>
      </c>
      <c r="H8" s="707" t="s">
        <v>273</v>
      </c>
      <c r="I8" s="525"/>
    </row>
    <row r="9" customFormat="false" ht="27.95" hidden="false" customHeight="true" outlineLevel="0" collapsed="false">
      <c r="A9" s="708" t="s">
        <v>274</v>
      </c>
      <c r="B9" s="709" t="n">
        <v>764</v>
      </c>
      <c r="C9" s="709" t="n">
        <v>733</v>
      </c>
      <c r="D9" s="709" t="n">
        <f aca="false">SUM(B9:C9)</f>
        <v>1497</v>
      </c>
      <c r="E9" s="709" t="n">
        <v>95277</v>
      </c>
      <c r="F9" s="709" t="n">
        <v>91280</v>
      </c>
      <c r="G9" s="709" t="n">
        <f aca="false">SUM(E9:F9)</f>
        <v>186557</v>
      </c>
      <c r="H9" s="710" t="s">
        <v>275</v>
      </c>
      <c r="I9" s="525"/>
    </row>
    <row r="10" customFormat="false" ht="27.95" hidden="false" customHeight="true" outlineLevel="0" collapsed="false">
      <c r="A10" s="318" t="s">
        <v>276</v>
      </c>
      <c r="B10" s="494" t="n">
        <v>993</v>
      </c>
      <c r="C10" s="494" t="n">
        <v>1025</v>
      </c>
      <c r="D10" s="494" t="n">
        <f aca="false">SUM(B10:C10)</f>
        <v>2018</v>
      </c>
      <c r="E10" s="494" t="n">
        <v>120537</v>
      </c>
      <c r="F10" s="494" t="n">
        <v>137782</v>
      </c>
      <c r="G10" s="494" t="n">
        <f aca="false">SUM(E10:F10)</f>
        <v>258319</v>
      </c>
      <c r="H10" s="545" t="s">
        <v>277</v>
      </c>
      <c r="I10" s="525"/>
      <c r="J10" s="383"/>
    </row>
    <row r="11" customFormat="false" ht="27.95" hidden="false" customHeight="true" outlineLevel="0" collapsed="false">
      <c r="A11" s="708" t="s">
        <v>278</v>
      </c>
      <c r="B11" s="709" t="n">
        <v>559</v>
      </c>
      <c r="C11" s="709" t="n">
        <v>565</v>
      </c>
      <c r="D11" s="709" t="n">
        <f aca="false">SUM(B11:C11)</f>
        <v>1124</v>
      </c>
      <c r="E11" s="709" t="n">
        <v>66939</v>
      </c>
      <c r="F11" s="709" t="n">
        <v>77947</v>
      </c>
      <c r="G11" s="709" t="n">
        <f aca="false">SUM(E11:F11)</f>
        <v>144886</v>
      </c>
      <c r="H11" s="710" t="s">
        <v>279</v>
      </c>
      <c r="I11" s="525"/>
    </row>
    <row r="12" customFormat="false" ht="27.95" hidden="false" customHeight="true" outlineLevel="0" collapsed="false">
      <c r="A12" s="318" t="s">
        <v>280</v>
      </c>
      <c r="B12" s="494" t="n">
        <v>954</v>
      </c>
      <c r="C12" s="494" t="n">
        <v>944</v>
      </c>
      <c r="D12" s="494" t="n">
        <f aca="false">SUM(B12:C12)</f>
        <v>1898</v>
      </c>
      <c r="E12" s="494" t="n">
        <v>129745</v>
      </c>
      <c r="F12" s="494" t="n">
        <v>128024</v>
      </c>
      <c r="G12" s="494" t="n">
        <f aca="false">SUM(E12:F12)</f>
        <v>257769</v>
      </c>
      <c r="H12" s="545" t="s">
        <v>281</v>
      </c>
      <c r="I12" s="525"/>
    </row>
    <row r="13" customFormat="false" ht="27.95" hidden="false" customHeight="true" outlineLevel="0" collapsed="false">
      <c r="A13" s="708" t="s">
        <v>282</v>
      </c>
      <c r="B13" s="709" t="n">
        <v>909</v>
      </c>
      <c r="C13" s="709" t="n">
        <v>907</v>
      </c>
      <c r="D13" s="709" t="n">
        <f aca="false">SUM(B13:C13)</f>
        <v>1816</v>
      </c>
      <c r="E13" s="709" t="n">
        <v>118168</v>
      </c>
      <c r="F13" s="709" t="n">
        <v>112602</v>
      </c>
      <c r="G13" s="709" t="n">
        <f aca="false">SUM(E13:F13)</f>
        <v>230770</v>
      </c>
      <c r="H13" s="710" t="s">
        <v>283</v>
      </c>
      <c r="I13" s="525"/>
    </row>
    <row r="14" customFormat="false" ht="27.95" hidden="false" customHeight="true" outlineLevel="0" collapsed="false">
      <c r="A14" s="318" t="s">
        <v>284</v>
      </c>
      <c r="B14" s="494" t="n">
        <v>1008</v>
      </c>
      <c r="C14" s="494" t="n">
        <v>1024</v>
      </c>
      <c r="D14" s="494" t="n">
        <f aca="false">SUM(B14:C14)</f>
        <v>2032</v>
      </c>
      <c r="E14" s="494" t="n">
        <v>124576</v>
      </c>
      <c r="F14" s="494" t="n">
        <v>133534</v>
      </c>
      <c r="G14" s="494" t="n">
        <f aca="false">SUM(E14:F14)</f>
        <v>258110</v>
      </c>
      <c r="H14" s="545" t="s">
        <v>285</v>
      </c>
      <c r="I14" s="525"/>
    </row>
    <row r="15" customFormat="false" ht="27.95" hidden="false" customHeight="true" outlineLevel="0" collapsed="false">
      <c r="A15" s="708" t="s">
        <v>286</v>
      </c>
      <c r="B15" s="709" t="n">
        <v>868</v>
      </c>
      <c r="C15" s="709" t="n">
        <v>859</v>
      </c>
      <c r="D15" s="709" t="n">
        <f aca="false">SUM(B15:C15)</f>
        <v>1727</v>
      </c>
      <c r="E15" s="709" t="n">
        <v>110702</v>
      </c>
      <c r="F15" s="709" t="n">
        <v>104009</v>
      </c>
      <c r="G15" s="709" t="n">
        <f aca="false">SUM(E15:F15)</f>
        <v>214711</v>
      </c>
      <c r="H15" s="710" t="s">
        <v>287</v>
      </c>
      <c r="I15" s="525"/>
    </row>
    <row r="16" customFormat="false" ht="27.95" hidden="false" customHeight="true" outlineLevel="0" collapsed="false">
      <c r="A16" s="318" t="s">
        <v>288</v>
      </c>
      <c r="B16" s="494" t="n">
        <v>1910</v>
      </c>
      <c r="C16" s="494" t="n">
        <v>1919</v>
      </c>
      <c r="D16" s="494" t="n">
        <f aca="false">SUM(B16:C16)</f>
        <v>3829</v>
      </c>
      <c r="E16" s="494" t="n">
        <v>212736</v>
      </c>
      <c r="F16" s="494" t="n">
        <v>223413</v>
      </c>
      <c r="G16" s="494" t="n">
        <f aca="false">SUM(E16:F16)</f>
        <v>436149</v>
      </c>
      <c r="H16" s="545" t="s">
        <v>289</v>
      </c>
      <c r="I16" s="525"/>
    </row>
    <row r="17" customFormat="false" ht="27.95" hidden="false" customHeight="true" outlineLevel="0" collapsed="false">
      <c r="A17" s="708" t="s">
        <v>290</v>
      </c>
      <c r="B17" s="709" t="n">
        <v>763</v>
      </c>
      <c r="C17" s="709" t="n">
        <v>762</v>
      </c>
      <c r="D17" s="709" t="n">
        <f aca="false">SUM(B17:C17)</f>
        <v>1525</v>
      </c>
      <c r="E17" s="709" t="n">
        <v>95417</v>
      </c>
      <c r="F17" s="709" t="n">
        <v>97109</v>
      </c>
      <c r="G17" s="709" t="n">
        <f aca="false">SUM(E17:F17)</f>
        <v>192526</v>
      </c>
      <c r="H17" s="710" t="s">
        <v>291</v>
      </c>
      <c r="I17" s="525"/>
    </row>
    <row r="18" customFormat="false" ht="27.95" hidden="false" customHeight="true" outlineLevel="0" collapsed="false">
      <c r="A18" s="318" t="s">
        <v>292</v>
      </c>
      <c r="B18" s="494" t="n">
        <v>725</v>
      </c>
      <c r="C18" s="494" t="n">
        <v>720</v>
      </c>
      <c r="D18" s="494" t="n">
        <f aca="false">SUM(B18:C18)</f>
        <v>1445</v>
      </c>
      <c r="E18" s="494" t="n">
        <v>92497</v>
      </c>
      <c r="F18" s="494" t="n">
        <v>92340</v>
      </c>
      <c r="G18" s="494" t="n">
        <f aca="false">SUM(E18:F18)</f>
        <v>184837</v>
      </c>
      <c r="H18" s="545" t="s">
        <v>293</v>
      </c>
      <c r="I18" s="525"/>
    </row>
    <row r="19" customFormat="false" ht="27.95" hidden="false" customHeight="true" outlineLevel="0" collapsed="false">
      <c r="A19" s="712" t="s">
        <v>294</v>
      </c>
      <c r="B19" s="713" t="n">
        <v>726</v>
      </c>
      <c r="C19" s="713" t="n">
        <v>748</v>
      </c>
      <c r="D19" s="713" t="n">
        <f aca="false">SUM(B19:C19)</f>
        <v>1474</v>
      </c>
      <c r="E19" s="713" t="n">
        <v>90522</v>
      </c>
      <c r="F19" s="713" t="n">
        <v>88214</v>
      </c>
      <c r="G19" s="713" t="n">
        <f aca="false">SUM(E19:F19)</f>
        <v>178736</v>
      </c>
      <c r="H19" s="714" t="s">
        <v>295</v>
      </c>
      <c r="I19" s="525"/>
    </row>
    <row r="20" s="266" customFormat="true" ht="24.95" hidden="false" customHeight="true" outlineLevel="0" collapsed="false">
      <c r="A20" s="859" t="s">
        <v>185</v>
      </c>
      <c r="B20" s="860" t="n">
        <f aca="false">SUM(B8:B19)</f>
        <v>10692</v>
      </c>
      <c r="C20" s="860" t="n">
        <f aca="false">SUM(C8:C19)</f>
        <v>10717</v>
      </c>
      <c r="D20" s="860" t="n">
        <f aca="false">SUM(D8:D19)</f>
        <v>21409</v>
      </c>
      <c r="E20" s="860" t="n">
        <f aca="false">SUM(E8:E19)</f>
        <v>1318675</v>
      </c>
      <c r="F20" s="860" t="n">
        <f aca="false">SUM(F8:F19)</f>
        <v>1352510</v>
      </c>
      <c r="G20" s="860" t="n">
        <f aca="false">SUM(E20:F20)</f>
        <v>2671185</v>
      </c>
      <c r="H20" s="861" t="s">
        <v>297</v>
      </c>
      <c r="I20" s="540"/>
    </row>
    <row r="21" customFormat="false" ht="26.25" hidden="false" customHeight="true" outlineLevel="0" collapsed="false">
      <c r="A21" s="862" t="s">
        <v>191</v>
      </c>
      <c r="B21" s="862"/>
      <c r="C21" s="862"/>
      <c r="D21" s="22"/>
      <c r="E21" s="22"/>
      <c r="F21" s="22"/>
      <c r="G21" s="863" t="s">
        <v>192</v>
      </c>
      <c r="H21" s="863"/>
      <c r="I21" s="393"/>
    </row>
    <row r="22" customFormat="false" ht="15" hidden="false" customHeight="false" outlineLevel="0" collapsed="false">
      <c r="A22" s="394"/>
      <c r="B22" s="394"/>
      <c r="C22" s="394"/>
      <c r="D22" s="394"/>
      <c r="E22" s="394"/>
      <c r="F22" s="394"/>
      <c r="G22" s="394"/>
    </row>
    <row r="25" customFormat="false" ht="18" hidden="false" customHeight="false" outlineLevel="0" collapsed="false">
      <c r="A25" s="251"/>
      <c r="B25" s="252"/>
      <c r="C25" s="252"/>
      <c r="D25" s="252"/>
      <c r="E25" s="253"/>
      <c r="F25" s="253"/>
      <c r="G25" s="253"/>
    </row>
    <row r="26" customFormat="false" ht="18" hidden="false" customHeight="false" outlineLevel="0" collapsed="false">
      <c r="A26" s="251"/>
      <c r="B26" s="253"/>
      <c r="C26" s="252"/>
      <c r="D26" s="252"/>
      <c r="E26" s="253"/>
      <c r="F26" s="252"/>
      <c r="G26" s="252"/>
    </row>
    <row r="27" customFormat="false" ht="18.75" hidden="false" customHeight="false" outlineLevel="0" collapsed="false">
      <c r="A27" s="395"/>
      <c r="B27" s="395"/>
      <c r="C27" s="395"/>
      <c r="D27" s="395"/>
      <c r="E27" s="395"/>
      <c r="F27" s="395"/>
      <c r="G27" s="395"/>
    </row>
    <row r="28" customFormat="false" ht="18" hidden="false" customHeight="false" outlineLevel="0" collapsed="false">
      <c r="A28" s="251"/>
      <c r="B28" s="253"/>
      <c r="C28" s="253"/>
      <c r="D28" s="253"/>
      <c r="E28" s="253"/>
      <c r="F28" s="253"/>
      <c r="G28" s="253"/>
    </row>
    <row r="29" customFormat="false" ht="15" hidden="false" customHeight="false" outlineLevel="0" collapsed="false">
      <c r="A29" s="396"/>
      <c r="B29" s="397"/>
      <c r="C29" s="397"/>
      <c r="D29" s="397"/>
      <c r="E29" s="397"/>
      <c r="F29" s="397"/>
      <c r="G29" s="397"/>
    </row>
    <row r="39" customFormat="false" ht="15.75" hidden="false" customHeight="false" outlineLevel="0" collapsed="false">
      <c r="A39" s="398"/>
      <c r="B39" s="399"/>
      <c r="C39" s="399"/>
      <c r="D39" s="399"/>
      <c r="E39" s="399"/>
      <c r="F39" s="399"/>
      <c r="G39" s="399"/>
    </row>
    <row r="40" customFormat="false" ht="18" hidden="false" customHeight="false" outlineLevel="0" collapsed="false">
      <c r="A40" s="400"/>
      <c r="B40" s="400"/>
      <c r="C40" s="400"/>
      <c r="D40" s="400"/>
      <c r="E40" s="400"/>
      <c r="F40" s="400"/>
      <c r="G40" s="400"/>
    </row>
    <row r="41" customFormat="false" ht="18" hidden="false" customHeight="false" outlineLevel="0" collapsed="false">
      <c r="A41" s="336"/>
      <c r="B41" s="336"/>
      <c r="C41" s="336"/>
      <c r="D41" s="336"/>
      <c r="E41" s="336"/>
      <c r="F41" s="336"/>
      <c r="G41" s="336"/>
    </row>
    <row r="42" customFormat="false" ht="18" hidden="false" customHeight="false" outlineLevel="0" collapsed="false">
      <c r="A42" s="251"/>
      <c r="B42" s="252"/>
      <c r="C42" s="252"/>
      <c r="D42" s="252"/>
      <c r="E42" s="253"/>
      <c r="F42" s="253"/>
      <c r="G42" s="253"/>
    </row>
    <row r="43" customFormat="false" ht="18" hidden="false" customHeight="false" outlineLevel="0" collapsed="false">
      <c r="A43" s="251"/>
      <c r="B43" s="253"/>
      <c r="C43" s="252"/>
      <c r="D43" s="252"/>
      <c r="E43" s="253"/>
      <c r="F43" s="252"/>
      <c r="G43" s="252"/>
    </row>
    <row r="44" customFormat="false" ht="20.25" hidden="false" customHeight="false" outlineLevel="0" collapsed="false">
      <c r="A44" s="251"/>
      <c r="B44" s="255"/>
      <c r="C44" s="255"/>
      <c r="D44" s="255"/>
      <c r="E44" s="255"/>
      <c r="F44" s="255"/>
      <c r="G44" s="255"/>
    </row>
    <row r="45" customFormat="false" ht="20.25" hidden="false" customHeight="false" outlineLevel="0" collapsed="false">
      <c r="A45" s="251"/>
      <c r="B45" s="255"/>
      <c r="C45" s="255"/>
      <c r="D45" s="255"/>
      <c r="E45" s="255"/>
      <c r="F45" s="255"/>
      <c r="G45" s="255"/>
    </row>
    <row r="46" customFormat="false" ht="20.25" hidden="false" customHeight="false" outlineLevel="0" collapsed="false">
      <c r="A46" s="251"/>
      <c r="B46" s="255"/>
      <c r="C46" s="255"/>
      <c r="D46" s="255"/>
      <c r="E46" s="255"/>
      <c r="F46" s="255"/>
      <c r="G46" s="255"/>
    </row>
    <row r="47" customFormat="false" ht="20.25" hidden="false" customHeight="false" outlineLevel="0" collapsed="false">
      <c r="A47" s="251"/>
      <c r="B47" s="255"/>
      <c r="C47" s="255"/>
      <c r="D47" s="255"/>
      <c r="E47" s="255"/>
      <c r="F47" s="255"/>
      <c r="G47" s="255"/>
    </row>
    <row r="48" customFormat="false" ht="20.25" hidden="false" customHeight="false" outlineLevel="0" collapsed="false">
      <c r="A48" s="251"/>
      <c r="B48" s="255"/>
      <c r="C48" s="255"/>
      <c r="D48" s="255"/>
      <c r="E48" s="255"/>
      <c r="F48" s="255"/>
      <c r="G48" s="255"/>
    </row>
    <row r="49" customFormat="false" ht="20.25" hidden="false" customHeight="false" outlineLevel="0" collapsed="false">
      <c r="A49" s="251"/>
      <c r="B49" s="255"/>
      <c r="C49" s="255"/>
      <c r="D49" s="255"/>
      <c r="E49" s="255"/>
      <c r="F49" s="255"/>
      <c r="G49" s="255"/>
    </row>
    <row r="50" customFormat="false" ht="20.25" hidden="false" customHeight="false" outlineLevel="0" collapsed="false">
      <c r="A50" s="251"/>
      <c r="B50" s="255"/>
      <c r="C50" s="255"/>
      <c r="D50" s="255"/>
      <c r="E50" s="255"/>
      <c r="F50" s="255"/>
      <c r="G50" s="255"/>
    </row>
    <row r="51" customFormat="false" ht="20.25" hidden="false" customHeight="false" outlineLevel="0" collapsed="false">
      <c r="A51" s="251"/>
      <c r="B51" s="255"/>
      <c r="C51" s="255"/>
      <c r="D51" s="255"/>
      <c r="E51" s="255"/>
      <c r="F51" s="255"/>
      <c r="G51" s="255"/>
    </row>
    <row r="52" customFormat="false" ht="20.25" hidden="false" customHeight="false" outlineLevel="0" collapsed="false">
      <c r="A52" s="251"/>
      <c r="B52" s="255"/>
      <c r="C52" s="255"/>
      <c r="D52" s="255"/>
      <c r="E52" s="255"/>
      <c r="F52" s="255"/>
      <c r="G52" s="255"/>
    </row>
    <row r="53" customFormat="false" ht="20.25" hidden="false" customHeight="false" outlineLevel="0" collapsed="false">
      <c r="A53" s="251"/>
      <c r="B53" s="255"/>
      <c r="C53" s="255"/>
      <c r="D53" s="255"/>
      <c r="E53" s="255"/>
      <c r="F53" s="255"/>
      <c r="G53" s="255"/>
    </row>
    <row r="54" customFormat="false" ht="20.25" hidden="false" customHeight="false" outlineLevel="0" collapsed="false">
      <c r="A54" s="251"/>
      <c r="B54" s="255"/>
      <c r="C54" s="255"/>
      <c r="D54" s="255"/>
      <c r="E54" s="255"/>
      <c r="F54" s="255"/>
      <c r="G54" s="255"/>
    </row>
    <row r="55" customFormat="false" ht="20.25" hidden="false" customHeight="false" outlineLevel="0" collapsed="false">
      <c r="A55" s="251"/>
      <c r="B55" s="255"/>
      <c r="C55" s="255"/>
      <c r="D55" s="255"/>
      <c r="E55" s="255"/>
      <c r="F55" s="255"/>
      <c r="G55" s="255"/>
    </row>
    <row r="56" customFormat="false" ht="20.25" hidden="false" customHeight="false" outlineLevel="0" collapsed="false">
      <c r="A56" s="251"/>
      <c r="B56" s="255"/>
      <c r="C56" s="255"/>
      <c r="D56" s="255"/>
      <c r="E56" s="255"/>
      <c r="F56" s="255"/>
      <c r="G56" s="255"/>
    </row>
    <row r="57" customFormat="false" ht="15" hidden="false" customHeight="false" outlineLevel="0" collapsed="false">
      <c r="B57" s="401"/>
      <c r="C57" s="401"/>
      <c r="D57" s="401"/>
      <c r="E57" s="401"/>
      <c r="F57" s="401"/>
      <c r="G57" s="401"/>
    </row>
    <row r="58" customFormat="false" ht="15" hidden="false" customHeight="false" outlineLevel="0" collapsed="false">
      <c r="A58" s="402"/>
      <c r="B58" s="403"/>
      <c r="C58" s="403"/>
      <c r="D58" s="403"/>
      <c r="E58" s="403"/>
      <c r="F58" s="403"/>
      <c r="G58" s="403"/>
    </row>
    <row r="59" customFormat="false" ht="15" hidden="false" customHeight="false" outlineLevel="0" collapsed="false">
      <c r="A59" s="402"/>
      <c r="B59" s="403"/>
      <c r="C59" s="403"/>
      <c r="D59" s="403"/>
      <c r="E59" s="403"/>
      <c r="F59" s="403"/>
      <c r="G59" s="403"/>
    </row>
    <row r="60" customFormat="false" ht="15" hidden="false" customHeight="false" outlineLevel="0" collapsed="false">
      <c r="A60" s="402"/>
      <c r="B60" s="403"/>
      <c r="C60" s="403"/>
      <c r="D60" s="403"/>
      <c r="E60" s="403"/>
      <c r="F60" s="403"/>
      <c r="G60" s="403"/>
    </row>
    <row r="61" customFormat="false" ht="15" hidden="false" customHeight="false" outlineLevel="0" collapsed="false">
      <c r="A61" s="402"/>
      <c r="B61" s="403"/>
      <c r="C61" s="403"/>
      <c r="D61" s="403"/>
      <c r="E61" s="403"/>
      <c r="F61" s="403"/>
      <c r="G61" s="403"/>
    </row>
    <row r="62" customFormat="false" ht="15" hidden="false" customHeight="false" outlineLevel="0" collapsed="false">
      <c r="A62" s="402"/>
      <c r="B62" s="403"/>
      <c r="C62" s="403"/>
      <c r="D62" s="403"/>
      <c r="E62" s="403"/>
      <c r="F62" s="403"/>
      <c r="G62" s="403"/>
    </row>
    <row r="63" customFormat="false" ht="15" hidden="false" customHeight="false" outlineLevel="0" collapsed="false">
      <c r="A63" s="402"/>
      <c r="B63" s="403"/>
      <c r="C63" s="403"/>
      <c r="D63" s="403"/>
      <c r="E63" s="403"/>
      <c r="F63" s="403"/>
      <c r="G63" s="403"/>
    </row>
    <row r="64" customFormat="false" ht="15" hidden="false" customHeight="false" outlineLevel="0" collapsed="false">
      <c r="A64" s="402"/>
      <c r="B64" s="403"/>
      <c r="C64" s="403"/>
      <c r="D64" s="403"/>
      <c r="E64" s="403"/>
      <c r="F64" s="403"/>
      <c r="G64" s="403"/>
    </row>
    <row r="65" customFormat="false" ht="15" hidden="false" customHeight="false" outlineLevel="0" collapsed="false">
      <c r="A65" s="402"/>
      <c r="B65" s="403"/>
      <c r="C65" s="403"/>
      <c r="D65" s="403"/>
      <c r="E65" s="403"/>
      <c r="F65" s="403"/>
      <c r="G65" s="403"/>
    </row>
    <row r="66" customFormat="false" ht="15" hidden="false" customHeight="false" outlineLevel="0" collapsed="false">
      <c r="A66" s="402"/>
      <c r="B66" s="403"/>
      <c r="C66" s="403"/>
      <c r="D66" s="403"/>
      <c r="E66" s="403"/>
      <c r="F66" s="403"/>
      <c r="G66" s="403"/>
    </row>
    <row r="67" customFormat="false" ht="15" hidden="false" customHeight="false" outlineLevel="0" collapsed="false">
      <c r="A67" s="402"/>
      <c r="B67" s="403"/>
      <c r="C67" s="403"/>
      <c r="D67" s="403"/>
      <c r="E67" s="403"/>
      <c r="F67" s="403"/>
      <c r="G67" s="403"/>
    </row>
    <row r="68" customFormat="false" ht="15" hidden="false" customHeight="false" outlineLevel="0" collapsed="false">
      <c r="A68" s="402"/>
      <c r="B68" s="403"/>
      <c r="C68" s="403"/>
      <c r="D68" s="403"/>
      <c r="E68" s="403"/>
      <c r="F68" s="403"/>
      <c r="G68" s="403"/>
    </row>
    <row r="69" customFormat="false" ht="15" hidden="false" customHeight="false" outlineLevel="0" collapsed="false">
      <c r="A69" s="402"/>
      <c r="B69" s="403"/>
      <c r="C69" s="403"/>
      <c r="D69" s="403"/>
      <c r="E69" s="403"/>
      <c r="F69" s="403"/>
      <c r="G69" s="403"/>
    </row>
    <row r="70" customFormat="false" ht="15" hidden="false" customHeight="false" outlineLevel="0" collapsed="false">
      <c r="A70" s="402"/>
      <c r="B70" s="403"/>
      <c r="C70" s="403"/>
      <c r="D70" s="403"/>
      <c r="E70" s="403"/>
      <c r="F70" s="403"/>
      <c r="G70" s="403"/>
    </row>
    <row r="71" customFormat="false" ht="15" hidden="false" customHeight="false" outlineLevel="0" collapsed="false">
      <c r="A71" s="402"/>
      <c r="B71" s="403"/>
      <c r="C71" s="403"/>
      <c r="D71" s="403"/>
      <c r="E71" s="403"/>
      <c r="F71" s="403"/>
      <c r="G71" s="403"/>
    </row>
    <row r="72" customFormat="false" ht="15" hidden="false" customHeight="false" outlineLevel="0" collapsed="false">
      <c r="A72" s="402"/>
      <c r="B72" s="403"/>
      <c r="C72" s="403"/>
      <c r="D72" s="403"/>
      <c r="E72" s="403"/>
      <c r="F72" s="403"/>
      <c r="G72" s="403"/>
    </row>
    <row r="73" customFormat="false" ht="15" hidden="false" customHeight="false" outlineLevel="0" collapsed="false">
      <c r="A73" s="402"/>
      <c r="B73" s="403"/>
      <c r="C73" s="403"/>
      <c r="D73" s="403"/>
      <c r="E73" s="403"/>
      <c r="F73" s="403"/>
      <c r="G73" s="403"/>
    </row>
    <row r="74" customFormat="false" ht="15" hidden="false" customHeight="false" outlineLevel="0" collapsed="false">
      <c r="A74" s="402"/>
      <c r="B74" s="403"/>
      <c r="C74" s="403"/>
      <c r="D74" s="403"/>
      <c r="E74" s="403"/>
      <c r="F74" s="403"/>
      <c r="G74" s="403"/>
    </row>
    <row r="75" customFormat="false" ht="15" hidden="false" customHeight="false" outlineLevel="0" collapsed="false">
      <c r="A75" s="402"/>
      <c r="B75" s="403"/>
      <c r="C75" s="403"/>
      <c r="D75" s="403"/>
      <c r="E75" s="403"/>
      <c r="F75" s="403"/>
      <c r="G75" s="403"/>
    </row>
    <row r="76" customFormat="false" ht="15" hidden="false" customHeight="false" outlineLevel="0" collapsed="false">
      <c r="A76" s="402"/>
      <c r="B76" s="403"/>
      <c r="C76" s="403"/>
      <c r="D76" s="403"/>
      <c r="E76" s="403"/>
      <c r="F76" s="403"/>
      <c r="G76" s="403"/>
    </row>
    <row r="77" customFormat="false" ht="15" hidden="false" customHeight="false" outlineLevel="0" collapsed="false">
      <c r="A77" s="402"/>
      <c r="B77" s="403"/>
      <c r="C77" s="403"/>
      <c r="D77" s="403"/>
      <c r="E77" s="403"/>
      <c r="F77" s="403"/>
      <c r="G77" s="403"/>
    </row>
    <row r="78" customFormat="false" ht="15" hidden="false" customHeight="false" outlineLevel="0" collapsed="false">
      <c r="A78" s="402"/>
      <c r="B78" s="403"/>
      <c r="C78" s="403"/>
      <c r="D78" s="403"/>
      <c r="E78" s="403"/>
      <c r="F78" s="403"/>
      <c r="G78" s="403"/>
    </row>
    <row r="79" customFormat="false" ht="15" hidden="false" customHeight="false" outlineLevel="0" collapsed="false">
      <c r="A79" s="402"/>
      <c r="B79" s="403"/>
      <c r="C79" s="403"/>
      <c r="D79" s="403"/>
      <c r="E79" s="403"/>
      <c r="F79" s="403"/>
      <c r="G79" s="403"/>
    </row>
    <row r="80" customFormat="false" ht="15" hidden="false" customHeight="false" outlineLevel="0" collapsed="false">
      <c r="A80" s="402"/>
      <c r="B80" s="403"/>
      <c r="C80" s="403"/>
      <c r="D80" s="403"/>
      <c r="E80" s="403"/>
      <c r="F80" s="403"/>
      <c r="G80" s="403"/>
    </row>
    <row r="81" customFormat="false" ht="15" hidden="false" customHeight="false" outlineLevel="0" collapsed="false">
      <c r="A81" s="402"/>
      <c r="B81" s="403"/>
      <c r="C81" s="403"/>
      <c r="D81" s="403"/>
      <c r="E81" s="403"/>
      <c r="F81" s="403"/>
      <c r="G81" s="403"/>
    </row>
    <row r="82" customFormat="false" ht="15" hidden="false" customHeight="false" outlineLevel="0" collapsed="false">
      <c r="A82" s="402"/>
      <c r="B82" s="403"/>
      <c r="C82" s="403"/>
      <c r="D82" s="403"/>
      <c r="E82" s="403"/>
      <c r="F82" s="403"/>
      <c r="G82" s="403"/>
    </row>
    <row r="83" customFormat="false" ht="15" hidden="false" customHeight="false" outlineLevel="0" collapsed="false">
      <c r="A83" s="402"/>
      <c r="B83" s="403"/>
      <c r="C83" s="403"/>
      <c r="D83" s="403"/>
      <c r="E83" s="403"/>
      <c r="F83" s="403"/>
      <c r="G83" s="403"/>
    </row>
    <row r="84" customFormat="false" ht="15" hidden="false" customHeight="false" outlineLevel="0" collapsed="false">
      <c r="A84" s="402"/>
      <c r="B84" s="403"/>
      <c r="C84" s="403"/>
      <c r="D84" s="403"/>
      <c r="E84" s="403"/>
      <c r="F84" s="403"/>
      <c r="G84" s="403"/>
    </row>
    <row r="85" customFormat="false" ht="15" hidden="false" customHeight="false" outlineLevel="0" collapsed="false">
      <c r="A85" s="402"/>
      <c r="B85" s="403"/>
      <c r="C85" s="403"/>
      <c r="D85" s="403"/>
      <c r="E85" s="403"/>
      <c r="F85" s="403"/>
      <c r="G85" s="403"/>
    </row>
    <row r="86" customFormat="false" ht="15" hidden="false" customHeight="false" outlineLevel="0" collapsed="false">
      <c r="A86" s="402"/>
      <c r="B86" s="403"/>
      <c r="C86" s="403"/>
      <c r="D86" s="403"/>
      <c r="E86" s="403"/>
      <c r="F86" s="403"/>
      <c r="G86" s="403"/>
    </row>
    <row r="87" customFormat="false" ht="15" hidden="false" customHeight="false" outlineLevel="0" collapsed="false">
      <c r="A87" s="402"/>
      <c r="B87" s="403"/>
      <c r="C87" s="403"/>
      <c r="D87" s="403"/>
      <c r="E87" s="403"/>
      <c r="F87" s="403"/>
      <c r="G87" s="403"/>
    </row>
    <row r="88" customFormat="false" ht="15" hidden="false" customHeight="false" outlineLevel="0" collapsed="false">
      <c r="A88" s="402"/>
      <c r="B88" s="403"/>
      <c r="C88" s="403"/>
      <c r="D88" s="403"/>
      <c r="E88" s="403"/>
      <c r="F88" s="403"/>
      <c r="G88" s="403"/>
    </row>
    <row r="89" customFormat="false" ht="15" hidden="false" customHeight="false" outlineLevel="0" collapsed="false">
      <c r="A89" s="402"/>
      <c r="B89" s="403"/>
      <c r="C89" s="403"/>
      <c r="D89" s="403"/>
      <c r="E89" s="403"/>
      <c r="F89" s="403"/>
      <c r="G89" s="403"/>
    </row>
    <row r="90" customFormat="false" ht="15" hidden="false" customHeight="false" outlineLevel="0" collapsed="false">
      <c r="A90" s="402"/>
      <c r="B90" s="403"/>
      <c r="C90" s="403"/>
      <c r="D90" s="403"/>
      <c r="E90" s="403"/>
      <c r="F90" s="403"/>
      <c r="G90" s="403"/>
    </row>
    <row r="91" customFormat="false" ht="15" hidden="false" customHeight="false" outlineLevel="0" collapsed="false">
      <c r="A91" s="402"/>
      <c r="B91" s="403"/>
      <c r="C91" s="403"/>
      <c r="D91" s="403"/>
      <c r="E91" s="403"/>
      <c r="F91" s="403"/>
      <c r="G91" s="403"/>
    </row>
    <row r="92" customFormat="false" ht="15" hidden="false" customHeight="false" outlineLevel="0" collapsed="false">
      <c r="A92" s="402"/>
      <c r="B92" s="403"/>
      <c r="C92" s="403"/>
      <c r="D92" s="403"/>
      <c r="E92" s="403"/>
      <c r="F92" s="403"/>
      <c r="G92" s="403"/>
    </row>
    <row r="93" customFormat="false" ht="15" hidden="false" customHeight="false" outlineLevel="0" collapsed="false">
      <c r="A93" s="402"/>
      <c r="B93" s="403"/>
      <c r="C93" s="403"/>
      <c r="D93" s="403"/>
      <c r="E93" s="403"/>
      <c r="F93" s="403"/>
      <c r="G93" s="403"/>
    </row>
    <row r="94" customFormat="false" ht="15" hidden="false" customHeight="false" outlineLevel="0" collapsed="false">
      <c r="A94" s="402"/>
      <c r="B94" s="403"/>
      <c r="C94" s="403"/>
      <c r="D94" s="403"/>
      <c r="E94" s="403"/>
      <c r="F94" s="403"/>
      <c r="G94" s="403"/>
    </row>
    <row r="95" customFormat="false" ht="15" hidden="false" customHeight="false" outlineLevel="0" collapsed="false">
      <c r="A95" s="402"/>
      <c r="B95" s="403"/>
      <c r="C95" s="403"/>
      <c r="D95" s="403"/>
      <c r="E95" s="403"/>
      <c r="F95" s="403"/>
      <c r="G95" s="403"/>
    </row>
    <row r="96" customFormat="false" ht="15" hidden="false" customHeight="false" outlineLevel="0" collapsed="false">
      <c r="A96" s="402"/>
      <c r="B96" s="403"/>
      <c r="C96" s="403"/>
      <c r="D96" s="403"/>
      <c r="E96" s="403"/>
      <c r="F96" s="403"/>
      <c r="G96" s="403"/>
    </row>
    <row r="97" customFormat="false" ht="15" hidden="false" customHeight="false" outlineLevel="0" collapsed="false">
      <c r="A97" s="402"/>
      <c r="B97" s="403"/>
      <c r="C97" s="403"/>
      <c r="D97" s="403"/>
      <c r="E97" s="403"/>
      <c r="F97" s="403"/>
      <c r="G97" s="403"/>
    </row>
    <row r="98" customFormat="false" ht="15" hidden="false" customHeight="false" outlineLevel="0" collapsed="false">
      <c r="A98" s="402"/>
      <c r="B98" s="403"/>
      <c r="C98" s="403"/>
      <c r="D98" s="403"/>
      <c r="E98" s="403"/>
      <c r="F98" s="403"/>
      <c r="G98" s="403"/>
    </row>
    <row r="99" customFormat="false" ht="15" hidden="false" customHeight="false" outlineLevel="0" collapsed="false">
      <c r="A99" s="402"/>
      <c r="B99" s="403"/>
      <c r="C99" s="403"/>
      <c r="D99" s="403"/>
      <c r="E99" s="403"/>
      <c r="F99" s="403"/>
      <c r="G99" s="403"/>
    </row>
    <row r="100" customFormat="false" ht="15" hidden="false" customHeight="false" outlineLevel="0" collapsed="false">
      <c r="A100" s="402"/>
      <c r="B100" s="403"/>
      <c r="C100" s="403"/>
      <c r="D100" s="403"/>
      <c r="E100" s="403"/>
      <c r="F100" s="403"/>
      <c r="G100" s="403"/>
    </row>
    <row r="101" customFormat="false" ht="15" hidden="false" customHeight="false" outlineLevel="0" collapsed="false">
      <c r="A101" s="402"/>
      <c r="B101" s="403"/>
      <c r="C101" s="403"/>
      <c r="D101" s="403"/>
      <c r="E101" s="403"/>
      <c r="F101" s="403"/>
      <c r="G101" s="403"/>
    </row>
    <row r="102" customFormat="false" ht="15" hidden="false" customHeight="false" outlineLevel="0" collapsed="false">
      <c r="A102" s="402"/>
      <c r="B102" s="403"/>
      <c r="C102" s="403"/>
      <c r="D102" s="403"/>
      <c r="E102" s="403"/>
      <c r="F102" s="403"/>
      <c r="G102" s="403"/>
    </row>
    <row r="103" customFormat="false" ht="15" hidden="false" customHeight="false" outlineLevel="0" collapsed="false">
      <c r="A103" s="402"/>
      <c r="B103" s="403"/>
      <c r="C103" s="403"/>
      <c r="D103" s="403"/>
      <c r="E103" s="403"/>
      <c r="F103" s="403"/>
      <c r="G103" s="403"/>
    </row>
    <row r="104" customFormat="false" ht="15" hidden="false" customHeight="false" outlineLevel="0" collapsed="false">
      <c r="A104" s="402"/>
      <c r="B104" s="403"/>
      <c r="C104" s="403"/>
      <c r="D104" s="403"/>
      <c r="E104" s="403"/>
      <c r="F104" s="403"/>
      <c r="G104" s="403"/>
    </row>
    <row r="105" customFormat="false" ht="15" hidden="false" customHeight="false" outlineLevel="0" collapsed="false">
      <c r="A105" s="402"/>
      <c r="B105" s="403"/>
      <c r="C105" s="403"/>
      <c r="D105" s="403"/>
      <c r="E105" s="403"/>
      <c r="F105" s="403"/>
      <c r="G105" s="403"/>
    </row>
    <row r="106" customFormat="false" ht="15" hidden="false" customHeight="false" outlineLevel="0" collapsed="false">
      <c r="A106" s="402"/>
      <c r="B106" s="403"/>
      <c r="C106" s="403"/>
      <c r="D106" s="403"/>
      <c r="E106" s="403"/>
      <c r="F106" s="403"/>
      <c r="G106" s="403"/>
    </row>
    <row r="107" customFormat="false" ht="15" hidden="false" customHeight="false" outlineLevel="0" collapsed="false">
      <c r="A107" s="402"/>
      <c r="B107" s="403"/>
      <c r="C107" s="403"/>
      <c r="D107" s="403"/>
      <c r="E107" s="403"/>
      <c r="F107" s="403"/>
      <c r="G107" s="403"/>
    </row>
    <row r="108" customFormat="false" ht="15" hidden="false" customHeight="false" outlineLevel="0" collapsed="false">
      <c r="A108" s="402"/>
      <c r="B108" s="403"/>
      <c r="C108" s="403"/>
      <c r="D108" s="403"/>
      <c r="E108" s="403"/>
      <c r="F108" s="403"/>
      <c r="G108" s="403"/>
    </row>
    <row r="109" customFormat="false" ht="15" hidden="false" customHeight="false" outlineLevel="0" collapsed="false">
      <c r="A109" s="402"/>
      <c r="B109" s="403"/>
      <c r="C109" s="403"/>
      <c r="D109" s="403"/>
      <c r="E109" s="403"/>
      <c r="F109" s="403"/>
      <c r="G109" s="403"/>
    </row>
    <row r="110" customFormat="false" ht="15" hidden="false" customHeight="false" outlineLevel="0" collapsed="false">
      <c r="A110" s="402"/>
      <c r="B110" s="403"/>
      <c r="C110" s="403"/>
      <c r="D110" s="403"/>
      <c r="E110" s="403"/>
      <c r="F110" s="403"/>
      <c r="G110" s="403"/>
    </row>
    <row r="111" customFormat="false" ht="15" hidden="false" customHeight="false" outlineLevel="0" collapsed="false">
      <c r="A111" s="402"/>
      <c r="B111" s="403"/>
      <c r="C111" s="403"/>
      <c r="D111" s="403"/>
      <c r="E111" s="403"/>
      <c r="F111" s="403"/>
      <c r="G111" s="403"/>
    </row>
    <row r="112" customFormat="false" ht="15" hidden="false" customHeight="false" outlineLevel="0" collapsed="false">
      <c r="A112" s="402"/>
      <c r="B112" s="403"/>
      <c r="C112" s="403"/>
      <c r="D112" s="403"/>
      <c r="E112" s="403"/>
      <c r="F112" s="403"/>
      <c r="G112" s="403"/>
    </row>
    <row r="113" customFormat="false" ht="15" hidden="false" customHeight="false" outlineLevel="0" collapsed="false">
      <c r="A113" s="402"/>
      <c r="B113" s="403"/>
      <c r="C113" s="403"/>
      <c r="D113" s="403"/>
      <c r="E113" s="403"/>
      <c r="F113" s="403"/>
      <c r="G113" s="403"/>
    </row>
    <row r="114" customFormat="false" ht="15" hidden="false" customHeight="false" outlineLevel="0" collapsed="false">
      <c r="A114" s="402"/>
      <c r="B114" s="403"/>
      <c r="C114" s="403"/>
      <c r="D114" s="403"/>
      <c r="E114" s="403"/>
      <c r="F114" s="403"/>
      <c r="G114" s="403"/>
    </row>
    <row r="115" customFormat="false" ht="15" hidden="false" customHeight="false" outlineLevel="0" collapsed="false">
      <c r="A115" s="402"/>
      <c r="B115" s="403"/>
      <c r="C115" s="403"/>
      <c r="D115" s="403"/>
      <c r="E115" s="403"/>
      <c r="F115" s="403"/>
      <c r="G115" s="403"/>
    </row>
    <row r="116" customFormat="false" ht="15" hidden="false" customHeight="false" outlineLevel="0" collapsed="false">
      <c r="A116" s="402"/>
      <c r="B116" s="403"/>
      <c r="C116" s="403"/>
      <c r="D116" s="403"/>
      <c r="E116" s="403"/>
      <c r="F116" s="403"/>
      <c r="G116" s="403"/>
    </row>
    <row r="117" customFormat="false" ht="15" hidden="false" customHeight="false" outlineLevel="0" collapsed="false">
      <c r="A117" s="402"/>
      <c r="B117" s="403"/>
      <c r="C117" s="403"/>
      <c r="D117" s="403"/>
      <c r="E117" s="403"/>
      <c r="F117" s="403"/>
      <c r="G117" s="403"/>
    </row>
    <row r="118" customFormat="false" ht="15" hidden="false" customHeight="false" outlineLevel="0" collapsed="false">
      <c r="A118" s="402"/>
      <c r="B118" s="403"/>
      <c r="C118" s="403"/>
      <c r="D118" s="403"/>
      <c r="E118" s="403"/>
      <c r="F118" s="403"/>
      <c r="G118" s="403"/>
    </row>
    <row r="119" customFormat="false" ht="15" hidden="false" customHeight="false" outlineLevel="0" collapsed="false">
      <c r="A119" s="402"/>
      <c r="B119" s="403"/>
      <c r="C119" s="403"/>
      <c r="D119" s="403"/>
      <c r="E119" s="403"/>
      <c r="F119" s="403"/>
      <c r="G119" s="403"/>
    </row>
    <row r="120" customFormat="false" ht="15" hidden="false" customHeight="false" outlineLevel="0" collapsed="false">
      <c r="A120" s="402"/>
      <c r="B120" s="403"/>
      <c r="C120" s="403"/>
      <c r="D120" s="403"/>
      <c r="E120" s="403"/>
      <c r="F120" s="403"/>
      <c r="G120" s="403"/>
    </row>
    <row r="121" customFormat="false" ht="15" hidden="false" customHeight="false" outlineLevel="0" collapsed="false">
      <c r="A121" s="402"/>
      <c r="B121" s="403"/>
      <c r="C121" s="403"/>
      <c r="D121" s="403"/>
      <c r="E121" s="403"/>
      <c r="F121" s="403"/>
      <c r="G121" s="403"/>
    </row>
    <row r="122" customFormat="false" ht="15" hidden="false" customHeight="false" outlineLevel="0" collapsed="false">
      <c r="A122" s="402"/>
      <c r="B122" s="403"/>
      <c r="C122" s="403"/>
      <c r="D122" s="403"/>
      <c r="E122" s="403"/>
      <c r="F122" s="403"/>
      <c r="G122" s="403"/>
    </row>
    <row r="123" customFormat="false" ht="15" hidden="false" customHeight="false" outlineLevel="0" collapsed="false">
      <c r="A123" s="402"/>
      <c r="B123" s="403"/>
      <c r="C123" s="403"/>
      <c r="D123" s="403"/>
      <c r="E123" s="403"/>
      <c r="F123" s="403"/>
      <c r="G123" s="403"/>
    </row>
    <row r="124" customFormat="false" ht="15" hidden="false" customHeight="false" outlineLevel="0" collapsed="false">
      <c r="A124" s="402"/>
      <c r="B124" s="403"/>
      <c r="C124" s="403"/>
      <c r="D124" s="403"/>
      <c r="E124" s="403"/>
      <c r="F124" s="403"/>
      <c r="G124" s="403"/>
    </row>
    <row r="125" customFormat="false" ht="15" hidden="false" customHeight="false" outlineLevel="0" collapsed="false">
      <c r="A125" s="402"/>
      <c r="B125" s="403"/>
      <c r="C125" s="403"/>
      <c r="D125" s="403"/>
      <c r="E125" s="403"/>
      <c r="F125" s="403"/>
      <c r="G125" s="403"/>
    </row>
    <row r="126" customFormat="false" ht="15" hidden="false" customHeight="false" outlineLevel="0" collapsed="false">
      <c r="A126" s="402"/>
      <c r="B126" s="403"/>
      <c r="C126" s="403"/>
      <c r="D126" s="403"/>
      <c r="E126" s="403"/>
      <c r="F126" s="403"/>
      <c r="G126" s="403"/>
    </row>
    <row r="127" customFormat="false" ht="15" hidden="false" customHeight="false" outlineLevel="0" collapsed="false">
      <c r="A127" s="402"/>
      <c r="B127" s="403"/>
      <c r="C127" s="403"/>
      <c r="D127" s="403"/>
      <c r="E127" s="403"/>
      <c r="F127" s="403"/>
      <c r="G127" s="403"/>
    </row>
    <row r="128" customFormat="false" ht="15" hidden="false" customHeight="false" outlineLevel="0" collapsed="false">
      <c r="A128" s="402"/>
      <c r="B128" s="403"/>
      <c r="C128" s="403"/>
      <c r="D128" s="403"/>
      <c r="E128" s="403"/>
      <c r="F128" s="403"/>
      <c r="G128" s="403"/>
    </row>
    <row r="129" customFormat="false" ht="15" hidden="false" customHeight="false" outlineLevel="0" collapsed="false">
      <c r="A129" s="402"/>
      <c r="B129" s="403"/>
      <c r="C129" s="403"/>
      <c r="D129" s="403"/>
      <c r="E129" s="403"/>
      <c r="F129" s="403"/>
      <c r="G129" s="403"/>
    </row>
    <row r="130" customFormat="false" ht="15" hidden="false" customHeight="false" outlineLevel="0" collapsed="false">
      <c r="A130" s="402"/>
      <c r="B130" s="403"/>
      <c r="C130" s="403"/>
      <c r="D130" s="403"/>
      <c r="E130" s="403"/>
      <c r="F130" s="403"/>
      <c r="G130" s="403"/>
    </row>
    <row r="131" customFormat="false" ht="15" hidden="false" customHeight="false" outlineLevel="0" collapsed="false">
      <c r="A131" s="402"/>
      <c r="B131" s="403"/>
      <c r="C131" s="403"/>
      <c r="D131" s="403"/>
      <c r="E131" s="403"/>
      <c r="F131" s="403"/>
      <c r="G131" s="403"/>
    </row>
    <row r="132" customFormat="false" ht="15" hidden="false" customHeight="false" outlineLevel="0" collapsed="false">
      <c r="A132" s="402"/>
      <c r="B132" s="403"/>
      <c r="C132" s="403"/>
      <c r="D132" s="403"/>
      <c r="E132" s="403"/>
      <c r="F132" s="403"/>
      <c r="G132" s="403"/>
    </row>
    <row r="133" customFormat="false" ht="15" hidden="false" customHeight="false" outlineLevel="0" collapsed="false">
      <c r="A133" s="402"/>
      <c r="B133" s="403"/>
      <c r="C133" s="403"/>
      <c r="D133" s="403"/>
      <c r="E133" s="403"/>
      <c r="F133" s="403"/>
      <c r="G133" s="403"/>
    </row>
    <row r="134" customFormat="false" ht="15" hidden="false" customHeight="false" outlineLevel="0" collapsed="false">
      <c r="A134" s="402"/>
      <c r="B134" s="403"/>
      <c r="C134" s="403"/>
      <c r="D134" s="403"/>
      <c r="E134" s="403"/>
      <c r="F134" s="403"/>
      <c r="G134" s="403"/>
    </row>
    <row r="135" customFormat="false" ht="15" hidden="false" customHeight="false" outlineLevel="0" collapsed="false">
      <c r="A135" s="402"/>
      <c r="B135" s="403"/>
      <c r="C135" s="403"/>
      <c r="D135" s="403"/>
      <c r="E135" s="403"/>
      <c r="F135" s="403"/>
      <c r="G135" s="403"/>
    </row>
    <row r="136" customFormat="false" ht="15" hidden="false" customHeight="false" outlineLevel="0" collapsed="false">
      <c r="A136" s="402"/>
      <c r="B136" s="403"/>
      <c r="C136" s="403"/>
      <c r="D136" s="403"/>
      <c r="E136" s="403"/>
      <c r="F136" s="403"/>
      <c r="G136" s="403"/>
    </row>
    <row r="137" customFormat="false" ht="15" hidden="false" customHeight="false" outlineLevel="0" collapsed="false">
      <c r="A137" s="402"/>
      <c r="B137" s="403"/>
      <c r="C137" s="403"/>
      <c r="D137" s="403"/>
      <c r="E137" s="403"/>
      <c r="F137" s="403"/>
      <c r="G137" s="403"/>
    </row>
    <row r="138" customFormat="false" ht="15" hidden="false" customHeight="false" outlineLevel="0" collapsed="false">
      <c r="A138" s="402"/>
      <c r="B138" s="403"/>
      <c r="C138" s="403"/>
      <c r="D138" s="403"/>
      <c r="E138" s="403"/>
      <c r="F138" s="403"/>
      <c r="G138" s="403"/>
    </row>
    <row r="139" customFormat="false" ht="15" hidden="false" customHeight="false" outlineLevel="0" collapsed="false">
      <c r="A139" s="402"/>
      <c r="B139" s="403"/>
      <c r="C139" s="403"/>
      <c r="D139" s="403"/>
      <c r="E139" s="403"/>
      <c r="F139" s="403"/>
      <c r="G139" s="403"/>
    </row>
    <row r="140" customFormat="false" ht="15" hidden="false" customHeight="false" outlineLevel="0" collapsed="false">
      <c r="A140" s="402"/>
      <c r="B140" s="403"/>
      <c r="C140" s="403"/>
      <c r="D140" s="403"/>
      <c r="E140" s="403"/>
      <c r="F140" s="403"/>
      <c r="G140" s="403"/>
    </row>
    <row r="141" customFormat="false" ht="15" hidden="false" customHeight="false" outlineLevel="0" collapsed="false">
      <c r="A141" s="402"/>
      <c r="B141" s="403"/>
      <c r="C141" s="403"/>
      <c r="D141" s="403"/>
      <c r="E141" s="403"/>
      <c r="F141" s="403"/>
      <c r="G141" s="403"/>
    </row>
    <row r="142" customFormat="false" ht="15" hidden="false" customHeight="false" outlineLevel="0" collapsed="false">
      <c r="A142" s="402"/>
      <c r="B142" s="403"/>
      <c r="C142" s="403"/>
      <c r="D142" s="403"/>
      <c r="E142" s="403"/>
      <c r="F142" s="403"/>
      <c r="G142" s="403"/>
    </row>
    <row r="143" customFormat="false" ht="15" hidden="false" customHeight="false" outlineLevel="0" collapsed="false">
      <c r="A143" s="402"/>
      <c r="B143" s="403"/>
      <c r="C143" s="403"/>
      <c r="D143" s="403"/>
      <c r="E143" s="403"/>
      <c r="F143" s="403"/>
      <c r="G143" s="403"/>
    </row>
    <row r="144" customFormat="false" ht="15" hidden="false" customHeight="false" outlineLevel="0" collapsed="false">
      <c r="A144" s="402"/>
      <c r="B144" s="403"/>
      <c r="C144" s="403"/>
      <c r="D144" s="403"/>
      <c r="E144" s="403"/>
      <c r="F144" s="403"/>
      <c r="G144" s="403"/>
    </row>
    <row r="145" customFormat="false" ht="15" hidden="false" customHeight="false" outlineLevel="0" collapsed="false">
      <c r="A145" s="402"/>
      <c r="B145" s="403"/>
      <c r="C145" s="403"/>
      <c r="D145" s="403"/>
      <c r="E145" s="403"/>
      <c r="F145" s="403"/>
      <c r="G145" s="403"/>
    </row>
    <row r="146" customFormat="false" ht="15" hidden="false" customHeight="false" outlineLevel="0" collapsed="false">
      <c r="A146" s="402"/>
      <c r="B146" s="403"/>
      <c r="C146" s="403"/>
      <c r="D146" s="403"/>
      <c r="E146" s="403"/>
      <c r="F146" s="403"/>
      <c r="G146" s="403"/>
    </row>
    <row r="147" customFormat="false" ht="15" hidden="false" customHeight="false" outlineLevel="0" collapsed="false">
      <c r="A147" s="402"/>
      <c r="B147" s="403"/>
      <c r="C147" s="403"/>
      <c r="D147" s="403"/>
      <c r="E147" s="403"/>
      <c r="F147" s="403"/>
      <c r="G147" s="403"/>
    </row>
    <row r="148" customFormat="false" ht="15" hidden="false" customHeight="false" outlineLevel="0" collapsed="false">
      <c r="A148" s="402"/>
      <c r="B148" s="403"/>
      <c r="C148" s="403"/>
      <c r="D148" s="403"/>
      <c r="E148" s="403"/>
      <c r="F148" s="403"/>
      <c r="G148" s="403"/>
    </row>
    <row r="149" customFormat="false" ht="15" hidden="false" customHeight="false" outlineLevel="0" collapsed="false">
      <c r="A149" s="402"/>
      <c r="B149" s="403"/>
      <c r="C149" s="403"/>
      <c r="D149" s="403"/>
      <c r="E149" s="403"/>
      <c r="F149" s="403"/>
      <c r="G149" s="403"/>
    </row>
    <row r="150" customFormat="false" ht="15" hidden="false" customHeight="false" outlineLevel="0" collapsed="false">
      <c r="A150" s="402"/>
      <c r="B150" s="403"/>
      <c r="C150" s="403"/>
      <c r="D150" s="403"/>
      <c r="E150" s="403"/>
      <c r="F150" s="403"/>
      <c r="G150" s="403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C21"/>
    <mergeCell ref="G21:H21"/>
  </mergeCells>
  <printOptions headings="false" gridLines="false" gridLinesSet="true" horizontalCentered="true" verticalCentered="true"/>
  <pageMargins left="0.236111111111111" right="0.236111111111111" top="0.609722222222222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0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7" min="2" style="0" width="20.7"/>
    <col collapsed="false" customWidth="true" hidden="false" outlineLevel="0" max="8" min="8" style="0" width="18.99"/>
  </cols>
  <sheetData>
    <row r="1" customFormat="false" ht="30" hidden="false" customHeight="true" outlineLevel="0" collapsed="false">
      <c r="A1" s="254" t="s">
        <v>587</v>
      </c>
      <c r="B1" s="254"/>
      <c r="C1" s="254"/>
      <c r="D1" s="254"/>
      <c r="E1" s="254"/>
      <c r="F1" s="254"/>
      <c r="G1" s="254"/>
      <c r="H1" s="254"/>
      <c r="I1" s="400"/>
    </row>
    <row r="2" customFormat="false" ht="35.25" hidden="false" customHeight="true" outlineLevel="0" collapsed="false">
      <c r="A2" s="305" t="s">
        <v>588</v>
      </c>
      <c r="B2" s="305"/>
      <c r="C2" s="305"/>
      <c r="D2" s="305"/>
      <c r="E2" s="305"/>
      <c r="F2" s="305"/>
      <c r="G2" s="305"/>
      <c r="H2" s="305"/>
      <c r="I2" s="336"/>
    </row>
    <row r="3" customFormat="false" ht="23.25" hidden="false" customHeight="true" outlineLevel="0" collapsed="false">
      <c r="A3" s="261" t="s">
        <v>589</v>
      </c>
      <c r="B3" s="263"/>
      <c r="C3" s="263"/>
      <c r="D3" s="263"/>
      <c r="E3" s="263"/>
      <c r="F3" s="263"/>
      <c r="G3" s="263"/>
      <c r="H3" s="515" t="s">
        <v>590</v>
      </c>
      <c r="I3" s="373"/>
      <c r="J3" s="334"/>
    </row>
    <row r="4" customFormat="false" ht="21.75" hidden="false" customHeight="true" outlineLevel="0" collapsed="false">
      <c r="A4" s="857" t="s">
        <v>267</v>
      </c>
      <c r="B4" s="696" t="s">
        <v>197</v>
      </c>
      <c r="C4" s="696"/>
      <c r="D4" s="696" t="s">
        <v>269</v>
      </c>
      <c r="E4" s="696" t="s">
        <v>199</v>
      </c>
      <c r="F4" s="696"/>
      <c r="G4" s="696" t="s">
        <v>586</v>
      </c>
      <c r="H4" s="858" t="s">
        <v>270</v>
      </c>
      <c r="I4" s="525"/>
      <c r="J4" s="334"/>
    </row>
    <row r="5" customFormat="false" ht="16.5" hidden="false" customHeight="true" outlineLevel="0" collapsed="false">
      <c r="A5" s="857"/>
      <c r="B5" s="698" t="s">
        <v>200</v>
      </c>
      <c r="C5" s="698"/>
      <c r="D5" s="696"/>
      <c r="E5" s="698" t="s">
        <v>157</v>
      </c>
      <c r="F5" s="698"/>
      <c r="G5" s="696"/>
      <c r="H5" s="858"/>
      <c r="I5" s="525"/>
      <c r="J5" s="334"/>
    </row>
    <row r="6" customFormat="false" ht="36" hidden="false" customHeight="true" outlineLevel="0" collapsed="false">
      <c r="A6" s="857"/>
      <c r="B6" s="699" t="s">
        <v>158</v>
      </c>
      <c r="C6" s="700" t="s">
        <v>201</v>
      </c>
      <c r="D6" s="701" t="s">
        <v>271</v>
      </c>
      <c r="E6" s="699" t="s">
        <v>161</v>
      </c>
      <c r="F6" s="700" t="s">
        <v>162</v>
      </c>
      <c r="G6" s="701" t="s">
        <v>526</v>
      </c>
      <c r="H6" s="858"/>
      <c r="I6" s="525"/>
      <c r="J6" s="334"/>
    </row>
    <row r="7" customFormat="false" ht="18.75" hidden="false" customHeight="true" outlineLevel="0" collapsed="false">
      <c r="A7" s="857"/>
      <c r="B7" s="703" t="s">
        <v>164</v>
      </c>
      <c r="C7" s="701" t="s">
        <v>165</v>
      </c>
      <c r="D7" s="701"/>
      <c r="E7" s="704" t="s">
        <v>166</v>
      </c>
      <c r="F7" s="704" t="s">
        <v>167</v>
      </c>
      <c r="G7" s="701"/>
      <c r="H7" s="858"/>
      <c r="I7" s="525"/>
      <c r="J7" s="334"/>
    </row>
    <row r="8" customFormat="false" ht="27.95" hidden="false" customHeight="true" outlineLevel="0" collapsed="false">
      <c r="A8" s="705" t="s">
        <v>272</v>
      </c>
      <c r="B8" s="529" t="n">
        <v>54</v>
      </c>
      <c r="C8" s="529" t="n">
        <v>57</v>
      </c>
      <c r="D8" s="529" t="n">
        <f aca="false">SUM(B8:C8)</f>
        <v>111</v>
      </c>
      <c r="E8" s="529" t="n">
        <v>447</v>
      </c>
      <c r="F8" s="529" t="n">
        <v>415</v>
      </c>
      <c r="G8" s="706" t="n">
        <f aca="false">SUM(E8:F8)</f>
        <v>862</v>
      </c>
      <c r="H8" s="707" t="s">
        <v>273</v>
      </c>
      <c r="I8" s="525"/>
      <c r="J8" s="334"/>
    </row>
    <row r="9" customFormat="false" ht="27.95" hidden="false" customHeight="true" outlineLevel="0" collapsed="false">
      <c r="A9" s="708" t="s">
        <v>274</v>
      </c>
      <c r="B9" s="709" t="n">
        <v>54</v>
      </c>
      <c r="C9" s="709" t="n">
        <v>83</v>
      </c>
      <c r="D9" s="709" t="n">
        <f aca="false">SUM(B9:C9)</f>
        <v>137</v>
      </c>
      <c r="E9" s="709" t="n">
        <v>544</v>
      </c>
      <c r="F9" s="709" t="n">
        <v>482</v>
      </c>
      <c r="G9" s="709" t="n">
        <f aca="false">SUM(E9:F9)</f>
        <v>1026</v>
      </c>
      <c r="H9" s="710" t="s">
        <v>275</v>
      </c>
      <c r="I9" s="525"/>
      <c r="J9" s="334"/>
    </row>
    <row r="10" customFormat="false" ht="27.95" hidden="false" customHeight="true" outlineLevel="0" collapsed="false">
      <c r="A10" s="318" t="s">
        <v>276</v>
      </c>
      <c r="B10" s="494" t="n">
        <v>106</v>
      </c>
      <c r="C10" s="494" t="n">
        <v>77</v>
      </c>
      <c r="D10" s="494" t="n">
        <f aca="false">SUM(B10:C10)</f>
        <v>183</v>
      </c>
      <c r="E10" s="494" t="n">
        <v>793</v>
      </c>
      <c r="F10" s="494" t="n">
        <v>813</v>
      </c>
      <c r="G10" s="544" t="n">
        <f aca="false">SUM(E10:F10)</f>
        <v>1606</v>
      </c>
      <c r="H10" s="545" t="s">
        <v>277</v>
      </c>
      <c r="I10" s="525"/>
      <c r="J10" s="546"/>
    </row>
    <row r="11" customFormat="false" ht="27.95" hidden="false" customHeight="true" outlineLevel="0" collapsed="false">
      <c r="A11" s="708" t="s">
        <v>278</v>
      </c>
      <c r="B11" s="709" t="n">
        <v>56</v>
      </c>
      <c r="C11" s="709" t="n">
        <v>52</v>
      </c>
      <c r="D11" s="709" t="n">
        <f aca="false">SUM(B11:C11)</f>
        <v>108</v>
      </c>
      <c r="E11" s="709" t="n">
        <v>290</v>
      </c>
      <c r="F11" s="709" t="n">
        <v>354</v>
      </c>
      <c r="G11" s="709" t="n">
        <f aca="false">SUM(E11:F11)</f>
        <v>644</v>
      </c>
      <c r="H11" s="710" t="s">
        <v>279</v>
      </c>
      <c r="I11" s="525"/>
      <c r="J11" s="334"/>
    </row>
    <row r="12" customFormat="false" ht="27.95" hidden="false" customHeight="true" outlineLevel="0" collapsed="false">
      <c r="A12" s="318" t="s">
        <v>280</v>
      </c>
      <c r="B12" s="494" t="n">
        <v>85</v>
      </c>
      <c r="C12" s="494" t="n">
        <v>96</v>
      </c>
      <c r="D12" s="494" t="n">
        <f aca="false">SUM(B12:C12)</f>
        <v>181</v>
      </c>
      <c r="E12" s="494" t="n">
        <v>809</v>
      </c>
      <c r="F12" s="494" t="n">
        <v>651</v>
      </c>
      <c r="G12" s="544" t="n">
        <f aca="false">SUM(E12:F12)</f>
        <v>1460</v>
      </c>
      <c r="H12" s="545" t="s">
        <v>281</v>
      </c>
      <c r="I12" s="525"/>
      <c r="J12" s="334"/>
    </row>
    <row r="13" customFormat="false" ht="27.95" hidden="false" customHeight="true" outlineLevel="0" collapsed="false">
      <c r="A13" s="708" t="s">
        <v>282</v>
      </c>
      <c r="B13" s="709" t="n">
        <v>82</v>
      </c>
      <c r="C13" s="709" t="n">
        <v>89</v>
      </c>
      <c r="D13" s="709" t="n">
        <f aca="false">SUM(B13:C13)</f>
        <v>171</v>
      </c>
      <c r="E13" s="709" t="n">
        <v>778</v>
      </c>
      <c r="F13" s="709" t="n">
        <v>747</v>
      </c>
      <c r="G13" s="709" t="n">
        <f aca="false">SUM(E13:F13)</f>
        <v>1525</v>
      </c>
      <c r="H13" s="710" t="s">
        <v>283</v>
      </c>
      <c r="I13" s="717"/>
      <c r="J13" s="334"/>
    </row>
    <row r="14" customFormat="false" ht="27.95" hidden="false" customHeight="true" outlineLevel="0" collapsed="false">
      <c r="A14" s="318" t="s">
        <v>284</v>
      </c>
      <c r="B14" s="494" t="n">
        <v>106</v>
      </c>
      <c r="C14" s="494" t="n">
        <v>90</v>
      </c>
      <c r="D14" s="494" t="n">
        <f aca="false">SUM(B14:C14)</f>
        <v>196</v>
      </c>
      <c r="E14" s="494" t="n">
        <v>854</v>
      </c>
      <c r="F14" s="494" t="n">
        <v>862</v>
      </c>
      <c r="G14" s="544" t="n">
        <f aca="false">SUM(E14:F14)</f>
        <v>1716</v>
      </c>
      <c r="H14" s="545" t="s">
        <v>285</v>
      </c>
      <c r="I14" s="525"/>
      <c r="J14" s="334"/>
    </row>
    <row r="15" customFormat="false" ht="27.95" hidden="false" customHeight="true" outlineLevel="0" collapsed="false">
      <c r="A15" s="708" t="s">
        <v>286</v>
      </c>
      <c r="B15" s="709" t="n">
        <v>85</v>
      </c>
      <c r="C15" s="709" t="n">
        <v>92</v>
      </c>
      <c r="D15" s="709" t="n">
        <f aca="false">SUM(B15:C15)</f>
        <v>177</v>
      </c>
      <c r="E15" s="709" t="n">
        <v>679</v>
      </c>
      <c r="F15" s="709" t="n">
        <v>708</v>
      </c>
      <c r="G15" s="709" t="n">
        <f aca="false">SUM(E15:F15)</f>
        <v>1387</v>
      </c>
      <c r="H15" s="710" t="s">
        <v>287</v>
      </c>
      <c r="I15" s="525"/>
      <c r="J15" s="334"/>
    </row>
    <row r="16" customFormat="false" ht="27.95" hidden="false" customHeight="true" outlineLevel="0" collapsed="false">
      <c r="A16" s="318" t="s">
        <v>288</v>
      </c>
      <c r="B16" s="494" t="n">
        <v>107</v>
      </c>
      <c r="C16" s="494" t="n">
        <v>98</v>
      </c>
      <c r="D16" s="494" t="n">
        <f aca="false">SUM(B16:C16)</f>
        <v>205</v>
      </c>
      <c r="E16" s="494" t="n">
        <v>945</v>
      </c>
      <c r="F16" s="494" t="n">
        <v>541</v>
      </c>
      <c r="G16" s="544" t="n">
        <f aca="false">SUM(E16:F16)</f>
        <v>1486</v>
      </c>
      <c r="H16" s="545" t="s">
        <v>289</v>
      </c>
      <c r="I16" s="525"/>
      <c r="J16" s="334"/>
    </row>
    <row r="17" customFormat="false" ht="27.95" hidden="false" customHeight="true" outlineLevel="0" collapsed="false">
      <c r="A17" s="708" t="s">
        <v>290</v>
      </c>
      <c r="B17" s="709" t="n">
        <v>83</v>
      </c>
      <c r="C17" s="709" t="n">
        <v>82</v>
      </c>
      <c r="D17" s="709" t="n">
        <f aca="false">SUM(B17:C17)</f>
        <v>165</v>
      </c>
      <c r="E17" s="709" t="n">
        <v>686</v>
      </c>
      <c r="F17" s="709" t="n">
        <v>588</v>
      </c>
      <c r="G17" s="709" t="n">
        <f aca="false">SUM(E17:F17)</f>
        <v>1274</v>
      </c>
      <c r="H17" s="710" t="s">
        <v>291</v>
      </c>
      <c r="I17" s="525"/>
      <c r="J17" s="334"/>
    </row>
    <row r="18" customFormat="false" ht="27.95" hidden="false" customHeight="true" outlineLevel="0" collapsed="false">
      <c r="A18" s="318" t="s">
        <v>292</v>
      </c>
      <c r="B18" s="494" t="n">
        <v>66</v>
      </c>
      <c r="C18" s="494" t="n">
        <v>74</v>
      </c>
      <c r="D18" s="494" t="n">
        <f aca="false">SUM(B18:C18)</f>
        <v>140</v>
      </c>
      <c r="E18" s="494" t="n">
        <v>622</v>
      </c>
      <c r="F18" s="494" t="n">
        <v>368</v>
      </c>
      <c r="G18" s="544" t="n">
        <f aca="false">SUM(E18:F18)</f>
        <v>990</v>
      </c>
      <c r="H18" s="545" t="s">
        <v>293</v>
      </c>
      <c r="I18" s="525"/>
      <c r="J18" s="334"/>
    </row>
    <row r="19" customFormat="false" ht="27.95" hidden="false" customHeight="true" outlineLevel="0" collapsed="false">
      <c r="A19" s="712" t="s">
        <v>294</v>
      </c>
      <c r="B19" s="713" t="n">
        <v>83</v>
      </c>
      <c r="C19" s="713" t="n">
        <v>61</v>
      </c>
      <c r="D19" s="713" t="n">
        <f aca="false">SUM(B19:C19)</f>
        <v>144</v>
      </c>
      <c r="E19" s="713" t="n">
        <v>567</v>
      </c>
      <c r="F19" s="713" t="n">
        <v>346</v>
      </c>
      <c r="G19" s="713" t="n">
        <f aca="false">SUM(E19:F19)</f>
        <v>913</v>
      </c>
      <c r="H19" s="714" t="s">
        <v>295</v>
      </c>
      <c r="I19" s="525"/>
      <c r="J19" s="334"/>
    </row>
    <row r="20" s="266" customFormat="true" ht="24.95" hidden="false" customHeight="true" outlineLevel="0" collapsed="false">
      <c r="A20" s="859" t="s">
        <v>185</v>
      </c>
      <c r="B20" s="860" t="n">
        <f aca="false">SUM(B8:B19)</f>
        <v>967</v>
      </c>
      <c r="C20" s="860" t="n">
        <f aca="false">SUM(C8:C19)</f>
        <v>951</v>
      </c>
      <c r="D20" s="860" t="n">
        <f aca="false">SUM(D8:D19)</f>
        <v>1918</v>
      </c>
      <c r="E20" s="860" t="n">
        <f aca="false">SUM(E8:E19)</f>
        <v>8014</v>
      </c>
      <c r="F20" s="860" t="n">
        <f aca="false">SUM(F8:F19)</f>
        <v>6875</v>
      </c>
      <c r="G20" s="864" t="n">
        <f aca="false">SUM(E20:F20)</f>
        <v>14889</v>
      </c>
      <c r="H20" s="861" t="s">
        <v>297</v>
      </c>
      <c r="I20" s="540"/>
      <c r="J20" s="297"/>
    </row>
    <row r="21" customFormat="false" ht="24.75" hidden="false" customHeight="true" outlineLevel="0" collapsed="false">
      <c r="A21" s="862" t="s">
        <v>191</v>
      </c>
      <c r="B21" s="862"/>
      <c r="C21" s="862"/>
      <c r="D21" s="22"/>
      <c r="E21" s="22"/>
      <c r="F21" s="22"/>
      <c r="G21" s="368" t="s">
        <v>192</v>
      </c>
      <c r="H21" s="368"/>
    </row>
    <row r="22" customFormat="false" ht="15" hidden="false" customHeight="false" outlineLevel="0" collapsed="false">
      <c r="A22" s="394"/>
      <c r="B22" s="394"/>
      <c r="C22" s="394"/>
      <c r="D22" s="394"/>
      <c r="E22" s="394"/>
      <c r="F22" s="394"/>
      <c r="G22" s="394"/>
    </row>
    <row r="25" customFormat="false" ht="18" hidden="false" customHeight="false" outlineLevel="0" collapsed="false">
      <c r="A25" s="251"/>
      <c r="B25" s="252"/>
      <c r="C25" s="252"/>
      <c r="D25" s="252"/>
      <c r="E25" s="253"/>
      <c r="F25" s="253"/>
      <c r="G25" s="253"/>
    </row>
    <row r="26" customFormat="false" ht="18" hidden="false" customHeight="false" outlineLevel="0" collapsed="false">
      <c r="A26" s="251"/>
      <c r="B26" s="253"/>
      <c r="C26" s="252"/>
      <c r="D26" s="252"/>
      <c r="E26" s="253"/>
      <c r="F26" s="252"/>
      <c r="G26" s="252"/>
    </row>
    <row r="27" customFormat="false" ht="18.75" hidden="false" customHeight="false" outlineLevel="0" collapsed="false">
      <c r="A27" s="395"/>
      <c r="B27" s="395"/>
      <c r="C27" s="395"/>
      <c r="D27" s="395"/>
      <c r="E27" s="395"/>
      <c r="F27" s="395"/>
      <c r="G27" s="395"/>
    </row>
    <row r="28" customFormat="false" ht="18" hidden="false" customHeight="false" outlineLevel="0" collapsed="false">
      <c r="A28" s="251"/>
      <c r="B28" s="253"/>
      <c r="C28" s="253"/>
      <c r="D28" s="253"/>
      <c r="E28" s="253"/>
      <c r="F28" s="253"/>
      <c r="G28" s="253"/>
    </row>
    <row r="29" customFormat="false" ht="15" hidden="false" customHeight="false" outlineLevel="0" collapsed="false">
      <c r="A29" s="396"/>
      <c r="B29" s="397"/>
      <c r="C29" s="397"/>
      <c r="D29" s="397"/>
      <c r="E29" s="397"/>
      <c r="F29" s="397"/>
      <c r="G29" s="397"/>
    </row>
    <row r="39" customFormat="false" ht="15.75" hidden="false" customHeight="false" outlineLevel="0" collapsed="false">
      <c r="A39" s="398"/>
      <c r="B39" s="399"/>
      <c r="C39" s="399"/>
      <c r="D39" s="399"/>
      <c r="E39" s="399"/>
      <c r="F39" s="399"/>
      <c r="G39" s="399"/>
    </row>
    <row r="40" customFormat="false" ht="18" hidden="false" customHeight="false" outlineLevel="0" collapsed="false">
      <c r="A40" s="400"/>
      <c r="B40" s="400"/>
      <c r="C40" s="400"/>
      <c r="D40" s="400"/>
      <c r="E40" s="400"/>
      <c r="F40" s="400"/>
      <c r="G40" s="400"/>
    </row>
    <row r="41" customFormat="false" ht="18" hidden="false" customHeight="false" outlineLevel="0" collapsed="false">
      <c r="A41" s="336"/>
      <c r="B41" s="336"/>
      <c r="C41" s="336"/>
      <c r="D41" s="336"/>
      <c r="E41" s="336"/>
      <c r="F41" s="336"/>
      <c r="G41" s="336"/>
    </row>
    <row r="42" customFormat="false" ht="18" hidden="false" customHeight="false" outlineLevel="0" collapsed="false">
      <c r="A42" s="251"/>
      <c r="B42" s="252"/>
      <c r="C42" s="252"/>
      <c r="D42" s="252"/>
      <c r="E42" s="253"/>
      <c r="F42" s="253"/>
      <c r="G42" s="253"/>
    </row>
    <row r="43" customFormat="false" ht="18" hidden="false" customHeight="false" outlineLevel="0" collapsed="false">
      <c r="A43" s="251"/>
      <c r="B43" s="253"/>
      <c r="C43" s="252"/>
      <c r="D43" s="252"/>
      <c r="E43" s="253"/>
      <c r="F43" s="252"/>
      <c r="G43" s="252"/>
    </row>
    <row r="44" customFormat="false" ht="20.25" hidden="false" customHeight="false" outlineLevel="0" collapsed="false">
      <c r="A44" s="251"/>
      <c r="B44" s="255"/>
      <c r="C44" s="255"/>
      <c r="D44" s="255"/>
      <c r="E44" s="255"/>
      <c r="F44" s="255"/>
      <c r="G44" s="255"/>
    </row>
    <row r="45" customFormat="false" ht="20.25" hidden="false" customHeight="false" outlineLevel="0" collapsed="false">
      <c r="A45" s="251"/>
      <c r="B45" s="255"/>
      <c r="C45" s="255"/>
      <c r="D45" s="255"/>
      <c r="E45" s="255"/>
      <c r="F45" s="255"/>
      <c r="G45" s="255"/>
    </row>
    <row r="46" customFormat="false" ht="20.25" hidden="false" customHeight="false" outlineLevel="0" collapsed="false">
      <c r="A46" s="251"/>
      <c r="B46" s="255"/>
      <c r="C46" s="255"/>
      <c r="D46" s="255"/>
      <c r="E46" s="255"/>
      <c r="F46" s="255"/>
      <c r="G46" s="255"/>
    </row>
    <row r="47" customFormat="false" ht="20.25" hidden="false" customHeight="false" outlineLevel="0" collapsed="false">
      <c r="A47" s="251"/>
      <c r="B47" s="255"/>
      <c r="C47" s="255"/>
      <c r="D47" s="255"/>
      <c r="E47" s="255"/>
      <c r="F47" s="255"/>
      <c r="G47" s="255"/>
    </row>
    <row r="48" customFormat="false" ht="20.25" hidden="false" customHeight="false" outlineLevel="0" collapsed="false">
      <c r="A48" s="251"/>
      <c r="B48" s="255"/>
      <c r="C48" s="255"/>
      <c r="D48" s="255"/>
      <c r="E48" s="255"/>
      <c r="F48" s="255"/>
      <c r="G48" s="255"/>
    </row>
    <row r="49" customFormat="false" ht="20.25" hidden="false" customHeight="false" outlineLevel="0" collapsed="false">
      <c r="A49" s="251"/>
      <c r="B49" s="255"/>
      <c r="C49" s="255"/>
      <c r="D49" s="255"/>
      <c r="E49" s="255"/>
      <c r="F49" s="255"/>
      <c r="G49" s="255"/>
    </row>
    <row r="50" customFormat="false" ht="20.25" hidden="false" customHeight="false" outlineLevel="0" collapsed="false">
      <c r="A50" s="251"/>
      <c r="B50" s="255"/>
      <c r="C50" s="255"/>
      <c r="D50" s="255"/>
      <c r="E50" s="255"/>
      <c r="F50" s="255"/>
      <c r="G50" s="255"/>
    </row>
    <row r="51" customFormat="false" ht="20.25" hidden="false" customHeight="false" outlineLevel="0" collapsed="false">
      <c r="A51" s="251"/>
      <c r="B51" s="255"/>
      <c r="C51" s="255"/>
      <c r="D51" s="255"/>
      <c r="E51" s="255"/>
      <c r="F51" s="255"/>
      <c r="G51" s="255"/>
    </row>
    <row r="52" customFormat="false" ht="20.25" hidden="false" customHeight="false" outlineLevel="0" collapsed="false">
      <c r="A52" s="251"/>
      <c r="B52" s="255"/>
      <c r="C52" s="255"/>
      <c r="D52" s="255"/>
      <c r="E52" s="255"/>
      <c r="F52" s="255"/>
      <c r="G52" s="255"/>
    </row>
    <row r="53" customFormat="false" ht="20.25" hidden="false" customHeight="false" outlineLevel="0" collapsed="false">
      <c r="A53" s="251"/>
      <c r="B53" s="255"/>
      <c r="C53" s="255"/>
      <c r="D53" s="255"/>
      <c r="E53" s="255"/>
      <c r="F53" s="255"/>
      <c r="G53" s="255"/>
    </row>
    <row r="54" customFormat="false" ht="20.25" hidden="false" customHeight="false" outlineLevel="0" collapsed="false">
      <c r="A54" s="251"/>
      <c r="B54" s="255"/>
      <c r="C54" s="255"/>
      <c r="D54" s="255"/>
      <c r="E54" s="255"/>
      <c r="F54" s="255"/>
      <c r="G54" s="255"/>
    </row>
    <row r="55" customFormat="false" ht="20.25" hidden="false" customHeight="false" outlineLevel="0" collapsed="false">
      <c r="A55" s="251"/>
      <c r="B55" s="255"/>
      <c r="C55" s="255"/>
      <c r="D55" s="255"/>
      <c r="E55" s="255"/>
      <c r="F55" s="255"/>
      <c r="G55" s="255"/>
    </row>
    <row r="56" customFormat="false" ht="20.25" hidden="false" customHeight="false" outlineLevel="0" collapsed="false">
      <c r="A56" s="251"/>
      <c r="B56" s="255"/>
      <c r="C56" s="255"/>
      <c r="D56" s="255"/>
      <c r="E56" s="255"/>
      <c r="F56" s="255"/>
      <c r="G56" s="255"/>
    </row>
    <row r="57" customFormat="false" ht="15" hidden="false" customHeight="false" outlineLevel="0" collapsed="false">
      <c r="B57" s="401"/>
      <c r="C57" s="401"/>
      <c r="D57" s="401"/>
      <c r="E57" s="401"/>
      <c r="F57" s="401"/>
      <c r="G57" s="401"/>
    </row>
    <row r="58" customFormat="false" ht="15" hidden="false" customHeight="false" outlineLevel="0" collapsed="false">
      <c r="A58" s="402"/>
      <c r="B58" s="403"/>
      <c r="C58" s="403"/>
      <c r="D58" s="403"/>
      <c r="E58" s="403"/>
      <c r="F58" s="403"/>
      <c r="G58" s="403"/>
    </row>
    <row r="59" customFormat="false" ht="15" hidden="false" customHeight="false" outlineLevel="0" collapsed="false">
      <c r="A59" s="402"/>
      <c r="B59" s="403"/>
      <c r="C59" s="403"/>
      <c r="D59" s="403"/>
      <c r="E59" s="403"/>
      <c r="F59" s="403"/>
      <c r="G59" s="403"/>
    </row>
    <row r="60" customFormat="false" ht="15" hidden="false" customHeight="false" outlineLevel="0" collapsed="false">
      <c r="A60" s="402"/>
      <c r="B60" s="403"/>
      <c r="C60" s="403"/>
      <c r="D60" s="403"/>
      <c r="E60" s="403"/>
      <c r="F60" s="403"/>
      <c r="G60" s="403"/>
    </row>
    <row r="61" customFormat="false" ht="15" hidden="false" customHeight="false" outlineLevel="0" collapsed="false">
      <c r="A61" s="402"/>
      <c r="B61" s="403"/>
      <c r="C61" s="403"/>
      <c r="D61" s="403"/>
      <c r="E61" s="403"/>
      <c r="F61" s="403"/>
      <c r="G61" s="403"/>
    </row>
    <row r="62" customFormat="false" ht="15" hidden="false" customHeight="false" outlineLevel="0" collapsed="false">
      <c r="A62" s="402"/>
      <c r="B62" s="403"/>
      <c r="C62" s="403"/>
      <c r="D62" s="403"/>
      <c r="E62" s="403"/>
      <c r="F62" s="403"/>
      <c r="G62" s="403"/>
    </row>
    <row r="63" customFormat="false" ht="15" hidden="false" customHeight="false" outlineLevel="0" collapsed="false">
      <c r="A63" s="402"/>
      <c r="B63" s="403"/>
      <c r="C63" s="403"/>
      <c r="D63" s="403"/>
      <c r="E63" s="403"/>
      <c r="F63" s="403"/>
      <c r="G63" s="403"/>
    </row>
    <row r="64" customFormat="false" ht="15" hidden="false" customHeight="false" outlineLevel="0" collapsed="false">
      <c r="A64" s="402"/>
      <c r="B64" s="403"/>
      <c r="C64" s="403"/>
      <c r="D64" s="403"/>
      <c r="E64" s="403"/>
      <c r="F64" s="403"/>
      <c r="G64" s="403"/>
    </row>
    <row r="65" customFormat="false" ht="15" hidden="false" customHeight="false" outlineLevel="0" collapsed="false">
      <c r="A65" s="402"/>
      <c r="B65" s="403"/>
      <c r="C65" s="403"/>
      <c r="D65" s="403"/>
      <c r="E65" s="403"/>
      <c r="F65" s="403"/>
      <c r="G65" s="403"/>
    </row>
    <row r="66" customFormat="false" ht="15" hidden="false" customHeight="false" outlineLevel="0" collapsed="false">
      <c r="A66" s="402"/>
      <c r="B66" s="403"/>
      <c r="C66" s="403"/>
      <c r="D66" s="403"/>
      <c r="E66" s="403"/>
      <c r="F66" s="403"/>
      <c r="G66" s="403"/>
    </row>
    <row r="67" customFormat="false" ht="15" hidden="false" customHeight="false" outlineLevel="0" collapsed="false">
      <c r="A67" s="402"/>
      <c r="B67" s="403"/>
      <c r="C67" s="403"/>
      <c r="D67" s="403"/>
      <c r="E67" s="403"/>
      <c r="F67" s="403"/>
      <c r="G67" s="403"/>
    </row>
    <row r="68" customFormat="false" ht="15" hidden="false" customHeight="false" outlineLevel="0" collapsed="false">
      <c r="A68" s="402"/>
      <c r="B68" s="403"/>
      <c r="C68" s="403"/>
      <c r="D68" s="403"/>
      <c r="E68" s="403"/>
      <c r="F68" s="403"/>
      <c r="G68" s="403"/>
    </row>
    <row r="69" customFormat="false" ht="15" hidden="false" customHeight="false" outlineLevel="0" collapsed="false">
      <c r="A69" s="402"/>
      <c r="B69" s="403"/>
      <c r="C69" s="403"/>
      <c r="D69" s="403"/>
      <c r="E69" s="403"/>
      <c r="F69" s="403"/>
      <c r="G69" s="403"/>
    </row>
    <row r="70" customFormat="false" ht="15" hidden="false" customHeight="false" outlineLevel="0" collapsed="false">
      <c r="A70" s="402"/>
      <c r="B70" s="403"/>
      <c r="C70" s="403"/>
      <c r="D70" s="403"/>
      <c r="E70" s="403"/>
      <c r="F70" s="403"/>
      <c r="G70" s="403"/>
    </row>
    <row r="71" customFormat="false" ht="15" hidden="false" customHeight="false" outlineLevel="0" collapsed="false">
      <c r="A71" s="402"/>
      <c r="B71" s="403"/>
      <c r="C71" s="403"/>
      <c r="D71" s="403"/>
      <c r="E71" s="403"/>
      <c r="F71" s="403"/>
      <c r="G71" s="403"/>
    </row>
    <row r="72" customFormat="false" ht="15" hidden="false" customHeight="false" outlineLevel="0" collapsed="false">
      <c r="A72" s="402"/>
      <c r="B72" s="403"/>
      <c r="C72" s="403"/>
      <c r="D72" s="403"/>
      <c r="E72" s="403"/>
      <c r="F72" s="403"/>
      <c r="G72" s="403"/>
    </row>
    <row r="73" customFormat="false" ht="15" hidden="false" customHeight="false" outlineLevel="0" collapsed="false">
      <c r="A73" s="402"/>
      <c r="B73" s="403"/>
      <c r="C73" s="403"/>
      <c r="D73" s="403"/>
      <c r="E73" s="403"/>
      <c r="F73" s="403"/>
      <c r="G73" s="403"/>
    </row>
    <row r="74" customFormat="false" ht="15" hidden="false" customHeight="false" outlineLevel="0" collapsed="false">
      <c r="A74" s="402"/>
      <c r="B74" s="403"/>
      <c r="C74" s="403"/>
      <c r="D74" s="403"/>
      <c r="E74" s="403"/>
      <c r="F74" s="403"/>
      <c r="G74" s="403"/>
    </row>
    <row r="75" customFormat="false" ht="15" hidden="false" customHeight="false" outlineLevel="0" collapsed="false">
      <c r="A75" s="402"/>
      <c r="B75" s="403"/>
      <c r="C75" s="403"/>
      <c r="D75" s="403"/>
      <c r="E75" s="403"/>
      <c r="F75" s="403"/>
      <c r="G75" s="403"/>
    </row>
    <row r="76" customFormat="false" ht="15" hidden="false" customHeight="false" outlineLevel="0" collapsed="false">
      <c r="A76" s="402"/>
      <c r="B76" s="403"/>
      <c r="C76" s="403"/>
      <c r="D76" s="403"/>
      <c r="E76" s="403"/>
      <c r="F76" s="403"/>
      <c r="G76" s="403"/>
    </row>
    <row r="77" customFormat="false" ht="15" hidden="false" customHeight="false" outlineLevel="0" collapsed="false">
      <c r="A77" s="402"/>
      <c r="B77" s="403"/>
      <c r="C77" s="403"/>
      <c r="D77" s="403"/>
      <c r="E77" s="403"/>
      <c r="F77" s="403"/>
      <c r="G77" s="403"/>
    </row>
    <row r="78" customFormat="false" ht="15" hidden="false" customHeight="false" outlineLevel="0" collapsed="false">
      <c r="A78" s="402"/>
      <c r="B78" s="403"/>
      <c r="C78" s="403"/>
      <c r="D78" s="403"/>
      <c r="E78" s="403"/>
      <c r="F78" s="403"/>
      <c r="G78" s="403"/>
    </row>
    <row r="79" customFormat="false" ht="15" hidden="false" customHeight="false" outlineLevel="0" collapsed="false">
      <c r="A79" s="402"/>
      <c r="B79" s="403"/>
      <c r="C79" s="403"/>
      <c r="D79" s="403"/>
      <c r="E79" s="403"/>
      <c r="F79" s="403"/>
      <c r="G79" s="403"/>
    </row>
    <row r="80" customFormat="false" ht="15" hidden="false" customHeight="false" outlineLevel="0" collapsed="false">
      <c r="A80" s="402"/>
      <c r="B80" s="403"/>
      <c r="C80" s="403"/>
      <c r="D80" s="403"/>
      <c r="E80" s="403"/>
      <c r="F80" s="403"/>
      <c r="G80" s="403"/>
    </row>
    <row r="81" customFormat="false" ht="15" hidden="false" customHeight="false" outlineLevel="0" collapsed="false">
      <c r="A81" s="402"/>
      <c r="B81" s="403"/>
      <c r="C81" s="403"/>
      <c r="D81" s="403"/>
      <c r="E81" s="403"/>
      <c r="F81" s="403"/>
      <c r="G81" s="403"/>
    </row>
    <row r="82" customFormat="false" ht="15" hidden="false" customHeight="false" outlineLevel="0" collapsed="false">
      <c r="A82" s="402"/>
      <c r="B82" s="403"/>
      <c r="C82" s="403"/>
      <c r="D82" s="403"/>
      <c r="E82" s="403"/>
      <c r="F82" s="403"/>
      <c r="G82" s="403"/>
    </row>
    <row r="83" customFormat="false" ht="15" hidden="false" customHeight="false" outlineLevel="0" collapsed="false">
      <c r="A83" s="402"/>
      <c r="B83" s="403"/>
      <c r="C83" s="403"/>
      <c r="D83" s="403"/>
      <c r="E83" s="403"/>
      <c r="F83" s="403"/>
      <c r="G83" s="403"/>
    </row>
    <row r="84" customFormat="false" ht="15" hidden="false" customHeight="false" outlineLevel="0" collapsed="false">
      <c r="A84" s="402"/>
      <c r="B84" s="403"/>
      <c r="C84" s="403"/>
      <c r="D84" s="403"/>
      <c r="E84" s="403"/>
      <c r="F84" s="403"/>
      <c r="G84" s="403"/>
    </row>
    <row r="85" customFormat="false" ht="15" hidden="false" customHeight="false" outlineLevel="0" collapsed="false">
      <c r="A85" s="402"/>
      <c r="B85" s="403"/>
      <c r="C85" s="403"/>
      <c r="D85" s="403"/>
      <c r="E85" s="403"/>
      <c r="F85" s="403"/>
      <c r="G85" s="403"/>
    </row>
    <row r="86" customFormat="false" ht="15" hidden="false" customHeight="false" outlineLevel="0" collapsed="false">
      <c r="A86" s="402"/>
      <c r="B86" s="403"/>
      <c r="C86" s="403"/>
      <c r="D86" s="403"/>
      <c r="E86" s="403"/>
      <c r="F86" s="403"/>
      <c r="G86" s="403"/>
    </row>
    <row r="87" customFormat="false" ht="15" hidden="false" customHeight="false" outlineLevel="0" collapsed="false">
      <c r="A87" s="402"/>
      <c r="B87" s="403"/>
      <c r="C87" s="403"/>
      <c r="D87" s="403"/>
      <c r="E87" s="403"/>
      <c r="F87" s="403"/>
      <c r="G87" s="403"/>
    </row>
    <row r="88" customFormat="false" ht="15" hidden="false" customHeight="false" outlineLevel="0" collapsed="false">
      <c r="A88" s="402"/>
      <c r="B88" s="403"/>
      <c r="C88" s="403"/>
      <c r="D88" s="403"/>
      <c r="E88" s="403"/>
      <c r="F88" s="403"/>
      <c r="G88" s="403"/>
    </row>
    <row r="89" customFormat="false" ht="15" hidden="false" customHeight="false" outlineLevel="0" collapsed="false">
      <c r="A89" s="402"/>
      <c r="B89" s="403"/>
      <c r="C89" s="403"/>
      <c r="D89" s="403"/>
      <c r="E89" s="403"/>
      <c r="F89" s="403"/>
      <c r="G89" s="403"/>
    </row>
    <row r="90" customFormat="false" ht="15" hidden="false" customHeight="false" outlineLevel="0" collapsed="false">
      <c r="A90" s="402"/>
      <c r="B90" s="403"/>
      <c r="C90" s="403"/>
      <c r="D90" s="403"/>
      <c r="E90" s="403"/>
      <c r="F90" s="403"/>
      <c r="G90" s="403"/>
    </row>
    <row r="91" customFormat="false" ht="15" hidden="false" customHeight="false" outlineLevel="0" collapsed="false">
      <c r="A91" s="402"/>
      <c r="B91" s="403"/>
      <c r="C91" s="403"/>
      <c r="D91" s="403"/>
      <c r="E91" s="403"/>
      <c r="F91" s="403"/>
      <c r="G91" s="403"/>
    </row>
    <row r="92" customFormat="false" ht="15" hidden="false" customHeight="false" outlineLevel="0" collapsed="false">
      <c r="A92" s="402"/>
      <c r="B92" s="403"/>
      <c r="C92" s="403"/>
      <c r="D92" s="403"/>
      <c r="E92" s="403"/>
      <c r="F92" s="403"/>
      <c r="G92" s="403"/>
    </row>
    <row r="93" customFormat="false" ht="15" hidden="false" customHeight="false" outlineLevel="0" collapsed="false">
      <c r="A93" s="402"/>
      <c r="B93" s="403"/>
      <c r="C93" s="403"/>
      <c r="D93" s="403"/>
      <c r="E93" s="403"/>
      <c r="F93" s="403"/>
      <c r="G93" s="403"/>
    </row>
    <row r="94" customFormat="false" ht="15" hidden="false" customHeight="false" outlineLevel="0" collapsed="false">
      <c r="A94" s="402"/>
      <c r="B94" s="403"/>
      <c r="C94" s="403"/>
      <c r="D94" s="403"/>
      <c r="E94" s="403"/>
      <c r="F94" s="403"/>
      <c r="G94" s="403"/>
    </row>
    <row r="95" customFormat="false" ht="15" hidden="false" customHeight="false" outlineLevel="0" collapsed="false">
      <c r="A95" s="402"/>
      <c r="B95" s="403"/>
      <c r="C95" s="403"/>
      <c r="D95" s="403"/>
      <c r="E95" s="403"/>
      <c r="F95" s="403"/>
      <c r="G95" s="403"/>
    </row>
    <row r="96" customFormat="false" ht="15" hidden="false" customHeight="false" outlineLevel="0" collapsed="false">
      <c r="A96" s="402"/>
      <c r="B96" s="403"/>
      <c r="C96" s="403"/>
      <c r="D96" s="403"/>
      <c r="E96" s="403"/>
      <c r="F96" s="403"/>
      <c r="G96" s="403"/>
    </row>
    <row r="97" customFormat="false" ht="15" hidden="false" customHeight="false" outlineLevel="0" collapsed="false">
      <c r="A97" s="402"/>
      <c r="B97" s="403"/>
      <c r="C97" s="403"/>
      <c r="D97" s="403"/>
      <c r="E97" s="403"/>
      <c r="F97" s="403"/>
      <c r="G97" s="403"/>
    </row>
    <row r="98" customFormat="false" ht="15" hidden="false" customHeight="false" outlineLevel="0" collapsed="false">
      <c r="A98" s="402"/>
      <c r="B98" s="403"/>
      <c r="C98" s="403"/>
      <c r="D98" s="403"/>
      <c r="E98" s="403"/>
      <c r="F98" s="403"/>
      <c r="G98" s="403"/>
    </row>
    <row r="99" customFormat="false" ht="15" hidden="false" customHeight="false" outlineLevel="0" collapsed="false">
      <c r="A99" s="402"/>
      <c r="B99" s="403"/>
      <c r="C99" s="403"/>
      <c r="D99" s="403"/>
      <c r="E99" s="403"/>
      <c r="F99" s="403"/>
      <c r="G99" s="403"/>
    </row>
    <row r="100" customFormat="false" ht="15" hidden="false" customHeight="false" outlineLevel="0" collapsed="false">
      <c r="A100" s="402"/>
      <c r="B100" s="403"/>
      <c r="C100" s="403"/>
      <c r="D100" s="403"/>
      <c r="E100" s="403"/>
      <c r="F100" s="403"/>
      <c r="G100" s="403"/>
    </row>
    <row r="101" customFormat="false" ht="15" hidden="false" customHeight="false" outlineLevel="0" collapsed="false">
      <c r="A101" s="402"/>
      <c r="B101" s="403"/>
      <c r="C101" s="403"/>
      <c r="D101" s="403"/>
      <c r="E101" s="403"/>
      <c r="F101" s="403"/>
      <c r="G101" s="403"/>
    </row>
    <row r="102" customFormat="false" ht="15" hidden="false" customHeight="false" outlineLevel="0" collapsed="false">
      <c r="A102" s="402"/>
      <c r="B102" s="403"/>
      <c r="C102" s="403"/>
      <c r="D102" s="403"/>
      <c r="E102" s="403"/>
      <c r="F102" s="403"/>
      <c r="G102" s="403"/>
    </row>
    <row r="103" customFormat="false" ht="15" hidden="false" customHeight="false" outlineLevel="0" collapsed="false">
      <c r="A103" s="402"/>
      <c r="B103" s="403"/>
      <c r="C103" s="403"/>
      <c r="D103" s="403"/>
      <c r="E103" s="403"/>
      <c r="F103" s="403"/>
      <c r="G103" s="403"/>
    </row>
    <row r="104" customFormat="false" ht="15" hidden="false" customHeight="false" outlineLevel="0" collapsed="false">
      <c r="A104" s="402"/>
      <c r="B104" s="403"/>
      <c r="C104" s="403"/>
      <c r="D104" s="403"/>
      <c r="E104" s="403"/>
      <c r="F104" s="403"/>
      <c r="G104" s="403"/>
    </row>
    <row r="105" customFormat="false" ht="15" hidden="false" customHeight="false" outlineLevel="0" collapsed="false">
      <c r="A105" s="402"/>
      <c r="B105" s="403"/>
      <c r="C105" s="403"/>
      <c r="D105" s="403"/>
      <c r="E105" s="403"/>
      <c r="F105" s="403"/>
      <c r="G105" s="403"/>
    </row>
    <row r="106" customFormat="false" ht="15" hidden="false" customHeight="false" outlineLevel="0" collapsed="false">
      <c r="A106" s="402"/>
      <c r="B106" s="403"/>
      <c r="C106" s="403"/>
      <c r="D106" s="403"/>
      <c r="E106" s="403"/>
      <c r="F106" s="403"/>
      <c r="G106" s="403"/>
    </row>
    <row r="107" customFormat="false" ht="15" hidden="false" customHeight="false" outlineLevel="0" collapsed="false">
      <c r="A107" s="402"/>
      <c r="B107" s="403"/>
      <c r="C107" s="403"/>
      <c r="D107" s="403"/>
      <c r="E107" s="403"/>
      <c r="F107" s="403"/>
      <c r="G107" s="403"/>
    </row>
    <row r="108" customFormat="false" ht="15" hidden="false" customHeight="false" outlineLevel="0" collapsed="false">
      <c r="A108" s="402"/>
      <c r="B108" s="403"/>
      <c r="C108" s="403"/>
      <c r="D108" s="403"/>
      <c r="E108" s="403"/>
      <c r="F108" s="403"/>
      <c r="G108" s="403"/>
    </row>
    <row r="109" customFormat="false" ht="15" hidden="false" customHeight="false" outlineLevel="0" collapsed="false">
      <c r="A109" s="402"/>
      <c r="B109" s="403"/>
      <c r="C109" s="403"/>
      <c r="D109" s="403"/>
      <c r="E109" s="403"/>
      <c r="F109" s="403"/>
      <c r="G109" s="403"/>
    </row>
    <row r="110" customFormat="false" ht="15" hidden="false" customHeight="false" outlineLevel="0" collapsed="false">
      <c r="A110" s="402"/>
      <c r="B110" s="403"/>
      <c r="C110" s="403"/>
      <c r="D110" s="403"/>
      <c r="E110" s="403"/>
      <c r="F110" s="403"/>
      <c r="G110" s="403"/>
    </row>
    <row r="111" customFormat="false" ht="15" hidden="false" customHeight="false" outlineLevel="0" collapsed="false">
      <c r="A111" s="402"/>
      <c r="B111" s="403"/>
      <c r="C111" s="403"/>
      <c r="D111" s="403"/>
      <c r="E111" s="403"/>
      <c r="F111" s="403"/>
      <c r="G111" s="403"/>
    </row>
    <row r="112" customFormat="false" ht="15" hidden="false" customHeight="false" outlineLevel="0" collapsed="false">
      <c r="A112" s="402"/>
      <c r="B112" s="403"/>
      <c r="C112" s="403"/>
      <c r="D112" s="403"/>
      <c r="E112" s="403"/>
      <c r="F112" s="403"/>
      <c r="G112" s="403"/>
    </row>
    <row r="113" customFormat="false" ht="15" hidden="false" customHeight="false" outlineLevel="0" collapsed="false">
      <c r="A113" s="402"/>
      <c r="B113" s="403"/>
      <c r="C113" s="403"/>
      <c r="D113" s="403"/>
      <c r="E113" s="403"/>
      <c r="F113" s="403"/>
      <c r="G113" s="403"/>
    </row>
    <row r="114" customFormat="false" ht="15" hidden="false" customHeight="false" outlineLevel="0" collapsed="false">
      <c r="A114" s="402"/>
      <c r="B114" s="403"/>
      <c r="C114" s="403"/>
      <c r="D114" s="403"/>
      <c r="E114" s="403"/>
      <c r="F114" s="403"/>
      <c r="G114" s="403"/>
    </row>
    <row r="115" customFormat="false" ht="15" hidden="false" customHeight="false" outlineLevel="0" collapsed="false">
      <c r="A115" s="402"/>
      <c r="B115" s="403"/>
      <c r="C115" s="403"/>
      <c r="D115" s="403"/>
      <c r="E115" s="403"/>
      <c r="F115" s="403"/>
      <c r="G115" s="403"/>
    </row>
    <row r="116" customFormat="false" ht="15" hidden="false" customHeight="false" outlineLevel="0" collapsed="false">
      <c r="A116" s="402"/>
      <c r="B116" s="403"/>
      <c r="C116" s="403"/>
      <c r="D116" s="403"/>
      <c r="E116" s="403"/>
      <c r="F116" s="403"/>
      <c r="G116" s="403"/>
    </row>
    <row r="117" customFormat="false" ht="15" hidden="false" customHeight="false" outlineLevel="0" collapsed="false">
      <c r="A117" s="402"/>
      <c r="B117" s="403"/>
      <c r="C117" s="403"/>
      <c r="D117" s="403"/>
      <c r="E117" s="403"/>
      <c r="F117" s="403"/>
      <c r="G117" s="403"/>
    </row>
    <row r="118" customFormat="false" ht="15" hidden="false" customHeight="false" outlineLevel="0" collapsed="false">
      <c r="A118" s="402"/>
      <c r="B118" s="403"/>
      <c r="C118" s="403"/>
      <c r="D118" s="403"/>
      <c r="E118" s="403"/>
      <c r="F118" s="403"/>
      <c r="G118" s="403"/>
    </row>
    <row r="119" customFormat="false" ht="15" hidden="false" customHeight="false" outlineLevel="0" collapsed="false">
      <c r="A119" s="402"/>
      <c r="B119" s="403"/>
      <c r="C119" s="403"/>
      <c r="D119" s="403"/>
      <c r="E119" s="403"/>
      <c r="F119" s="403"/>
      <c r="G119" s="403"/>
    </row>
    <row r="120" customFormat="false" ht="15" hidden="false" customHeight="false" outlineLevel="0" collapsed="false">
      <c r="A120" s="402"/>
      <c r="B120" s="403"/>
      <c r="C120" s="403"/>
      <c r="D120" s="403"/>
      <c r="E120" s="403"/>
      <c r="F120" s="403"/>
      <c r="G120" s="403"/>
    </row>
    <row r="121" customFormat="false" ht="15" hidden="false" customHeight="false" outlineLevel="0" collapsed="false">
      <c r="A121" s="402"/>
      <c r="B121" s="403"/>
      <c r="C121" s="403"/>
      <c r="D121" s="403"/>
      <c r="E121" s="403"/>
      <c r="F121" s="403"/>
      <c r="G121" s="403"/>
    </row>
    <row r="122" customFormat="false" ht="15" hidden="false" customHeight="false" outlineLevel="0" collapsed="false">
      <c r="A122" s="402"/>
      <c r="B122" s="403"/>
      <c r="C122" s="403"/>
      <c r="D122" s="403"/>
      <c r="E122" s="403"/>
      <c r="F122" s="403"/>
      <c r="G122" s="403"/>
    </row>
    <row r="123" customFormat="false" ht="15" hidden="false" customHeight="false" outlineLevel="0" collapsed="false">
      <c r="A123" s="402"/>
      <c r="B123" s="403"/>
      <c r="C123" s="403"/>
      <c r="D123" s="403"/>
      <c r="E123" s="403"/>
      <c r="F123" s="403"/>
      <c r="G123" s="403"/>
    </row>
    <row r="124" customFormat="false" ht="15" hidden="false" customHeight="false" outlineLevel="0" collapsed="false">
      <c r="A124" s="402"/>
      <c r="B124" s="403"/>
      <c r="C124" s="403"/>
      <c r="D124" s="403"/>
      <c r="E124" s="403"/>
      <c r="F124" s="403"/>
      <c r="G124" s="403"/>
    </row>
    <row r="125" customFormat="false" ht="15" hidden="false" customHeight="false" outlineLevel="0" collapsed="false">
      <c r="A125" s="402"/>
      <c r="B125" s="403"/>
      <c r="C125" s="403"/>
      <c r="D125" s="403"/>
      <c r="E125" s="403"/>
      <c r="F125" s="403"/>
      <c r="G125" s="403"/>
    </row>
    <row r="126" customFormat="false" ht="15" hidden="false" customHeight="false" outlineLevel="0" collapsed="false">
      <c r="A126" s="402"/>
      <c r="B126" s="403"/>
      <c r="C126" s="403"/>
      <c r="D126" s="403"/>
      <c r="E126" s="403"/>
      <c r="F126" s="403"/>
      <c r="G126" s="403"/>
    </row>
    <row r="127" customFormat="false" ht="15" hidden="false" customHeight="false" outlineLevel="0" collapsed="false">
      <c r="A127" s="402"/>
      <c r="B127" s="403"/>
      <c r="C127" s="403"/>
      <c r="D127" s="403"/>
      <c r="E127" s="403"/>
      <c r="F127" s="403"/>
      <c r="G127" s="403"/>
    </row>
    <row r="128" customFormat="false" ht="15" hidden="false" customHeight="false" outlineLevel="0" collapsed="false">
      <c r="A128" s="402"/>
      <c r="B128" s="403"/>
      <c r="C128" s="403"/>
      <c r="D128" s="403"/>
      <c r="E128" s="403"/>
      <c r="F128" s="403"/>
      <c r="G128" s="403"/>
    </row>
    <row r="129" customFormat="false" ht="15" hidden="false" customHeight="false" outlineLevel="0" collapsed="false">
      <c r="A129" s="402"/>
      <c r="B129" s="403"/>
      <c r="C129" s="403"/>
      <c r="D129" s="403"/>
      <c r="E129" s="403"/>
      <c r="F129" s="403"/>
      <c r="G129" s="403"/>
    </row>
    <row r="130" customFormat="false" ht="15" hidden="false" customHeight="false" outlineLevel="0" collapsed="false">
      <c r="A130" s="402"/>
      <c r="B130" s="403"/>
      <c r="C130" s="403"/>
      <c r="D130" s="403"/>
      <c r="E130" s="403"/>
      <c r="F130" s="403"/>
      <c r="G130" s="403"/>
    </row>
    <row r="131" customFormat="false" ht="15" hidden="false" customHeight="false" outlineLevel="0" collapsed="false">
      <c r="A131" s="402"/>
      <c r="B131" s="403"/>
      <c r="C131" s="403"/>
      <c r="D131" s="403"/>
      <c r="E131" s="403"/>
      <c r="F131" s="403"/>
      <c r="G131" s="403"/>
    </row>
    <row r="132" customFormat="false" ht="15" hidden="false" customHeight="false" outlineLevel="0" collapsed="false">
      <c r="A132" s="402"/>
      <c r="B132" s="403"/>
      <c r="C132" s="403"/>
      <c r="D132" s="403"/>
      <c r="E132" s="403"/>
      <c r="F132" s="403"/>
      <c r="G132" s="403"/>
    </row>
    <row r="133" customFormat="false" ht="15" hidden="false" customHeight="false" outlineLevel="0" collapsed="false">
      <c r="A133" s="402"/>
      <c r="B133" s="403"/>
      <c r="C133" s="403"/>
      <c r="D133" s="403"/>
      <c r="E133" s="403"/>
      <c r="F133" s="403"/>
      <c r="G133" s="403"/>
    </row>
    <row r="134" customFormat="false" ht="15" hidden="false" customHeight="false" outlineLevel="0" collapsed="false">
      <c r="A134" s="402"/>
      <c r="B134" s="403"/>
      <c r="C134" s="403"/>
      <c r="D134" s="403"/>
      <c r="E134" s="403"/>
      <c r="F134" s="403"/>
      <c r="G134" s="403"/>
    </row>
    <row r="135" customFormat="false" ht="15" hidden="false" customHeight="false" outlineLevel="0" collapsed="false">
      <c r="A135" s="402"/>
      <c r="B135" s="403"/>
      <c r="C135" s="403"/>
      <c r="D135" s="403"/>
      <c r="E135" s="403"/>
      <c r="F135" s="403"/>
      <c r="G135" s="403"/>
    </row>
    <row r="136" customFormat="false" ht="15" hidden="false" customHeight="false" outlineLevel="0" collapsed="false">
      <c r="A136" s="402"/>
      <c r="B136" s="403"/>
      <c r="C136" s="403"/>
      <c r="D136" s="403"/>
      <c r="E136" s="403"/>
      <c r="F136" s="403"/>
      <c r="G136" s="403"/>
    </row>
    <row r="137" customFormat="false" ht="15" hidden="false" customHeight="false" outlineLevel="0" collapsed="false">
      <c r="A137" s="402"/>
      <c r="B137" s="403"/>
      <c r="C137" s="403"/>
      <c r="D137" s="403"/>
      <c r="E137" s="403"/>
      <c r="F137" s="403"/>
      <c r="G137" s="403"/>
    </row>
    <row r="138" customFormat="false" ht="15" hidden="false" customHeight="false" outlineLevel="0" collapsed="false">
      <c r="A138" s="402"/>
      <c r="B138" s="403"/>
      <c r="C138" s="403"/>
      <c r="D138" s="403"/>
      <c r="E138" s="403"/>
      <c r="F138" s="403"/>
      <c r="G138" s="403"/>
    </row>
    <row r="139" customFormat="false" ht="15" hidden="false" customHeight="false" outlineLevel="0" collapsed="false">
      <c r="A139" s="402"/>
      <c r="B139" s="403"/>
      <c r="C139" s="403"/>
      <c r="D139" s="403"/>
      <c r="E139" s="403"/>
      <c r="F139" s="403"/>
      <c r="G139" s="403"/>
    </row>
    <row r="140" customFormat="false" ht="15" hidden="false" customHeight="false" outlineLevel="0" collapsed="false">
      <c r="A140" s="402"/>
      <c r="B140" s="403"/>
      <c r="C140" s="403"/>
      <c r="D140" s="403"/>
      <c r="E140" s="403"/>
      <c r="F140" s="403"/>
      <c r="G140" s="403"/>
    </row>
    <row r="141" customFormat="false" ht="15" hidden="false" customHeight="false" outlineLevel="0" collapsed="false">
      <c r="A141" s="402"/>
      <c r="B141" s="403"/>
      <c r="C141" s="403"/>
      <c r="D141" s="403"/>
      <c r="E141" s="403"/>
      <c r="F141" s="403"/>
      <c r="G141" s="403"/>
    </row>
    <row r="142" customFormat="false" ht="15" hidden="false" customHeight="false" outlineLevel="0" collapsed="false">
      <c r="A142" s="402"/>
      <c r="B142" s="403"/>
      <c r="C142" s="403"/>
      <c r="D142" s="403"/>
      <c r="E142" s="403"/>
      <c r="F142" s="403"/>
      <c r="G142" s="403"/>
    </row>
    <row r="143" customFormat="false" ht="15" hidden="false" customHeight="false" outlineLevel="0" collapsed="false">
      <c r="A143" s="402"/>
      <c r="B143" s="403"/>
      <c r="C143" s="403"/>
      <c r="D143" s="403"/>
      <c r="E143" s="403"/>
      <c r="F143" s="403"/>
      <c r="G143" s="403"/>
    </row>
    <row r="144" customFormat="false" ht="15" hidden="false" customHeight="false" outlineLevel="0" collapsed="false">
      <c r="A144" s="402"/>
      <c r="B144" s="403"/>
      <c r="C144" s="403"/>
      <c r="D144" s="403"/>
      <c r="E144" s="403"/>
      <c r="F144" s="403"/>
      <c r="G144" s="403"/>
    </row>
    <row r="145" customFormat="false" ht="15" hidden="false" customHeight="false" outlineLevel="0" collapsed="false">
      <c r="A145" s="402"/>
      <c r="B145" s="403"/>
      <c r="C145" s="403"/>
      <c r="D145" s="403"/>
      <c r="E145" s="403"/>
      <c r="F145" s="403"/>
      <c r="G145" s="403"/>
    </row>
    <row r="146" customFormat="false" ht="15" hidden="false" customHeight="false" outlineLevel="0" collapsed="false">
      <c r="A146" s="402"/>
      <c r="B146" s="403"/>
      <c r="C146" s="403"/>
      <c r="D146" s="403"/>
      <c r="E146" s="403"/>
      <c r="F146" s="403"/>
      <c r="G146" s="403"/>
    </row>
    <row r="147" customFormat="false" ht="15" hidden="false" customHeight="false" outlineLevel="0" collapsed="false">
      <c r="A147" s="402"/>
      <c r="B147" s="403"/>
      <c r="C147" s="403"/>
      <c r="D147" s="403"/>
      <c r="E147" s="403"/>
      <c r="F147" s="403"/>
      <c r="G147" s="403"/>
    </row>
    <row r="148" customFormat="false" ht="15" hidden="false" customHeight="false" outlineLevel="0" collapsed="false">
      <c r="A148" s="402"/>
      <c r="B148" s="403"/>
      <c r="C148" s="403"/>
      <c r="D148" s="403"/>
      <c r="E148" s="403"/>
      <c r="F148" s="403"/>
      <c r="G148" s="403"/>
    </row>
    <row r="149" customFormat="false" ht="15" hidden="false" customHeight="false" outlineLevel="0" collapsed="false">
      <c r="A149" s="402"/>
      <c r="B149" s="403"/>
      <c r="C149" s="403"/>
      <c r="D149" s="403"/>
      <c r="E149" s="403"/>
      <c r="F149" s="403"/>
      <c r="G149" s="403"/>
    </row>
    <row r="150" customFormat="false" ht="15" hidden="false" customHeight="false" outlineLevel="0" collapsed="false">
      <c r="A150" s="402"/>
      <c r="B150" s="403"/>
      <c r="C150" s="403"/>
      <c r="D150" s="403"/>
      <c r="E150" s="403"/>
      <c r="F150" s="403"/>
      <c r="G150" s="403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C21"/>
    <mergeCell ref="G21:H21"/>
  </mergeCells>
  <printOptions headings="false" gridLines="false" gridLinesSet="true" horizontalCentered="true" verticalCentered="true"/>
  <pageMargins left="0.236111111111111" right="0.52986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8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66" zoomScalePageLayoutView="100" workbookViewId="0">
      <selection pane="topLeft" activeCell="D32" activeCellId="0" sqref="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9" width="26.84"/>
    <col collapsed="false" customWidth="true" hidden="false" outlineLevel="0" max="2" min="2" style="199" width="23.14"/>
    <col collapsed="false" customWidth="true" hidden="false" outlineLevel="0" max="3" min="3" style="199" width="22.99"/>
    <col collapsed="false" customWidth="true" hidden="false" outlineLevel="0" max="4" min="4" style="199" width="21.28"/>
    <col collapsed="false" customWidth="true" hidden="false" outlineLevel="0" max="5" min="5" style="199" width="25.56"/>
    <col collapsed="false" customWidth="true" hidden="false" outlineLevel="0" max="6" min="6" style="199" width="22.7"/>
    <col collapsed="false" customWidth="true" hidden="false" outlineLevel="0" max="7" min="7" style="199" width="22.99"/>
    <col collapsed="false" customWidth="true" hidden="false" outlineLevel="0" max="8" min="8" style="199" width="29.99"/>
    <col collapsed="false" customWidth="true" hidden="false" outlineLevel="0" max="9" min="9" style="199" width="35.28"/>
    <col collapsed="false" customWidth="true" hidden="false" outlineLevel="0" max="10" min="10" style="199" width="37.28"/>
    <col collapsed="false" customWidth="true" hidden="false" outlineLevel="0" max="11" min="11" style="199" width="36.28"/>
    <col collapsed="false" customWidth="false" hidden="false" outlineLevel="0" max="20" min="12" style="199" width="9.14"/>
    <col collapsed="false" customWidth="true" hidden="false" outlineLevel="0" max="21" min="21" style="199" width="13.14"/>
    <col collapsed="false" customWidth="true" hidden="false" outlineLevel="0" max="22" min="22" style="199" width="11.7"/>
    <col collapsed="false" customWidth="true" hidden="false" outlineLevel="0" max="23" min="23" style="199" width="11.56"/>
    <col collapsed="false" customWidth="true" hidden="false" outlineLevel="0" max="24" min="24" style="199" width="10.99"/>
    <col collapsed="false" customWidth="false" hidden="false" outlineLevel="0" max="257" min="25" style="199" width="9.14"/>
  </cols>
  <sheetData>
    <row r="1" customFormat="false" ht="27.75" hidden="false" customHeight="true" outlineLevel="0" collapsed="false">
      <c r="A1" s="865" t="s">
        <v>591</v>
      </c>
      <c r="B1" s="865"/>
      <c r="C1" s="865"/>
      <c r="D1" s="865"/>
      <c r="E1" s="865"/>
      <c r="F1" s="865"/>
      <c r="G1" s="865"/>
      <c r="H1" s="865"/>
    </row>
    <row r="2" customFormat="false" ht="39" hidden="false" customHeight="true" outlineLevel="0" collapsed="false">
      <c r="A2" s="865" t="s">
        <v>592</v>
      </c>
      <c r="B2" s="865"/>
      <c r="C2" s="865"/>
      <c r="D2" s="865"/>
      <c r="E2" s="865"/>
      <c r="F2" s="865"/>
      <c r="G2" s="865"/>
      <c r="H2" s="865"/>
      <c r="J2" s="866" t="s">
        <v>593</v>
      </c>
    </row>
    <row r="3" customFormat="false" ht="30.75" hidden="false" customHeight="true" outlineLevel="0" collapsed="false">
      <c r="A3" s="867" t="s">
        <v>594</v>
      </c>
      <c r="B3" s="867"/>
      <c r="C3" s="868"/>
      <c r="D3" s="868"/>
      <c r="E3" s="868"/>
      <c r="F3" s="868"/>
      <c r="G3" s="869"/>
      <c r="H3" s="869" t="s">
        <v>595</v>
      </c>
    </row>
    <row r="4" customFormat="false" ht="27.75" hidden="false" customHeight="true" outlineLevel="0" collapsed="false">
      <c r="A4" s="870" t="s">
        <v>434</v>
      </c>
      <c r="B4" s="871" t="s">
        <v>197</v>
      </c>
      <c r="C4" s="871"/>
      <c r="D4" s="871" t="s">
        <v>269</v>
      </c>
      <c r="E4" s="871" t="s">
        <v>596</v>
      </c>
      <c r="F4" s="871"/>
      <c r="G4" s="871" t="s">
        <v>586</v>
      </c>
      <c r="H4" s="872" t="s">
        <v>307</v>
      </c>
      <c r="J4" s="873" t="s">
        <v>434</v>
      </c>
      <c r="K4" s="874" t="s">
        <v>307</v>
      </c>
    </row>
    <row r="5" customFormat="false" ht="27" hidden="false" customHeight="true" outlineLevel="0" collapsed="false">
      <c r="A5" s="870"/>
      <c r="B5" s="875" t="s">
        <v>200</v>
      </c>
      <c r="C5" s="875"/>
      <c r="D5" s="871"/>
      <c r="E5" s="875" t="s">
        <v>217</v>
      </c>
      <c r="F5" s="875"/>
      <c r="G5" s="871"/>
      <c r="H5" s="872"/>
      <c r="J5" s="873"/>
      <c r="K5" s="874"/>
    </row>
    <row r="6" customFormat="false" ht="20.1" hidden="false" customHeight="true" outlineLevel="0" collapsed="false">
      <c r="A6" s="870"/>
      <c r="B6" s="876" t="s">
        <v>158</v>
      </c>
      <c r="C6" s="876" t="s">
        <v>201</v>
      </c>
      <c r="D6" s="870" t="s">
        <v>597</v>
      </c>
      <c r="E6" s="876" t="s">
        <v>161</v>
      </c>
      <c r="F6" s="876" t="s">
        <v>162</v>
      </c>
      <c r="G6" s="870" t="s">
        <v>526</v>
      </c>
      <c r="H6" s="872"/>
      <c r="I6" s="877"/>
      <c r="J6" s="873"/>
      <c r="K6" s="874"/>
    </row>
    <row r="7" customFormat="false" ht="33.75" hidden="false" customHeight="true" outlineLevel="0" collapsed="false">
      <c r="A7" s="870"/>
      <c r="B7" s="878" t="s">
        <v>164</v>
      </c>
      <c r="C7" s="870" t="s">
        <v>165</v>
      </c>
      <c r="D7" s="870"/>
      <c r="E7" s="879" t="s">
        <v>166</v>
      </c>
      <c r="F7" s="879" t="s">
        <v>167</v>
      </c>
      <c r="G7" s="870"/>
      <c r="H7" s="872"/>
      <c r="I7" s="877"/>
      <c r="J7" s="873"/>
      <c r="K7" s="874"/>
    </row>
    <row r="8" customFormat="false" ht="70.5" hidden="false" customHeight="true" outlineLevel="0" collapsed="false">
      <c r="A8" s="432" t="s">
        <v>509</v>
      </c>
      <c r="B8" s="880" t="n">
        <v>1757</v>
      </c>
      <c r="C8" s="880" t="n">
        <v>1753</v>
      </c>
      <c r="D8" s="881" t="n">
        <f aca="false">SUM(B8:C8)</f>
        <v>3510</v>
      </c>
      <c r="E8" s="880" t="n">
        <v>111714</v>
      </c>
      <c r="F8" s="880" t="n">
        <v>113427</v>
      </c>
      <c r="G8" s="881" t="n">
        <v>225141</v>
      </c>
      <c r="H8" s="882" t="s">
        <v>598</v>
      </c>
      <c r="I8" s="877"/>
      <c r="J8" s="883"/>
      <c r="K8" s="884"/>
    </row>
    <row r="9" customFormat="false" ht="39.95" hidden="false" customHeight="true" outlineLevel="0" collapsed="false">
      <c r="A9" s="885" t="s">
        <v>599</v>
      </c>
      <c r="B9" s="886" t="n">
        <v>1</v>
      </c>
      <c r="C9" s="886" t="n">
        <v>1</v>
      </c>
      <c r="D9" s="887" t="n">
        <f aca="false">SUM(B9:C9)</f>
        <v>2</v>
      </c>
      <c r="E9" s="886" t="n">
        <v>40</v>
      </c>
      <c r="F9" s="886" t="n">
        <v>0</v>
      </c>
      <c r="G9" s="887" t="n">
        <f aca="false">SUM(E9:F9)</f>
        <v>40</v>
      </c>
      <c r="H9" s="888" t="s">
        <v>600</v>
      </c>
      <c r="I9" s="877"/>
      <c r="J9" s="889" t="s">
        <v>308</v>
      </c>
      <c r="K9" s="890" t="s">
        <v>598</v>
      </c>
      <c r="R9" s="880" t="n">
        <v>1757</v>
      </c>
      <c r="S9" s="880" t="n">
        <v>1753</v>
      </c>
      <c r="T9" s="881" t="n">
        <f aca="false">SUM(R9:S9)</f>
        <v>3510</v>
      </c>
      <c r="U9" s="880" t="n">
        <v>111714</v>
      </c>
      <c r="V9" s="880" t="n">
        <v>113427</v>
      </c>
      <c r="W9" s="881" t="n">
        <f aca="false">SUM(U9:V9)</f>
        <v>225141</v>
      </c>
    </row>
    <row r="10" customFormat="false" ht="39.95" hidden="false" customHeight="true" outlineLevel="0" collapsed="false">
      <c r="A10" s="891" t="s">
        <v>601</v>
      </c>
      <c r="B10" s="880" t="n">
        <v>293</v>
      </c>
      <c r="C10" s="880" t="n">
        <v>293</v>
      </c>
      <c r="D10" s="881" t="n">
        <f aca="false">SUM(B10:C10)</f>
        <v>586</v>
      </c>
      <c r="E10" s="880" t="n">
        <v>29608</v>
      </c>
      <c r="F10" s="880" t="n">
        <v>32425</v>
      </c>
      <c r="G10" s="881" t="n">
        <f aca="false">SUM(E10:F10)</f>
        <v>62033</v>
      </c>
      <c r="H10" s="531" t="s">
        <v>319</v>
      </c>
      <c r="I10" s="877"/>
      <c r="J10" s="892" t="s">
        <v>310</v>
      </c>
      <c r="K10" s="893" t="s">
        <v>311</v>
      </c>
      <c r="R10" s="894" t="n">
        <v>327</v>
      </c>
      <c r="S10" s="894" t="n">
        <v>327</v>
      </c>
      <c r="T10" s="895" t="n">
        <f aca="false">SUM(R10:S10)</f>
        <v>654</v>
      </c>
      <c r="U10" s="894" t="n">
        <v>32550</v>
      </c>
      <c r="V10" s="894" t="n">
        <v>40414</v>
      </c>
      <c r="W10" s="895" t="n">
        <f aca="false">SUM(U10:V10)</f>
        <v>72964</v>
      </c>
    </row>
    <row r="11" customFormat="false" ht="39.95" hidden="false" customHeight="true" outlineLevel="0" collapsed="false">
      <c r="A11" s="885" t="s">
        <v>322</v>
      </c>
      <c r="B11" s="886" t="n">
        <v>1108</v>
      </c>
      <c r="C11" s="886" t="n">
        <v>1108</v>
      </c>
      <c r="D11" s="887" t="n">
        <f aca="false">SUM(B11:C11)</f>
        <v>2216</v>
      </c>
      <c r="E11" s="886" t="n">
        <v>161074</v>
      </c>
      <c r="F11" s="886" t="n">
        <v>152143</v>
      </c>
      <c r="G11" s="887" t="n">
        <f aca="false">SUM(E11:F11)</f>
        <v>313217</v>
      </c>
      <c r="H11" s="888" t="s">
        <v>323</v>
      </c>
      <c r="I11" s="877"/>
      <c r="J11" s="896" t="s">
        <v>602</v>
      </c>
      <c r="K11" s="897" t="s">
        <v>603</v>
      </c>
    </row>
    <row r="12" customFormat="false" ht="39.95" hidden="false" customHeight="true" outlineLevel="0" collapsed="false">
      <c r="A12" s="891" t="s">
        <v>511</v>
      </c>
      <c r="B12" s="880" t="n">
        <v>680</v>
      </c>
      <c r="C12" s="880" t="n">
        <v>680</v>
      </c>
      <c r="D12" s="881" t="n">
        <f aca="false">SUM(B12:C12)</f>
        <v>1360</v>
      </c>
      <c r="E12" s="880" t="n">
        <v>76796</v>
      </c>
      <c r="F12" s="880" t="n">
        <v>80503</v>
      </c>
      <c r="G12" s="881" t="n">
        <f aca="false">SUM(E12:F12)</f>
        <v>157299</v>
      </c>
      <c r="H12" s="531" t="s">
        <v>512</v>
      </c>
      <c r="I12" s="877"/>
      <c r="J12" s="892" t="s">
        <v>604</v>
      </c>
      <c r="K12" s="893" t="s">
        <v>605</v>
      </c>
    </row>
    <row r="13" customFormat="false" ht="39.95" hidden="false" customHeight="true" outlineLevel="0" collapsed="false">
      <c r="A13" s="885" t="s">
        <v>326</v>
      </c>
      <c r="B13" s="886" t="n">
        <v>213</v>
      </c>
      <c r="C13" s="886" t="n">
        <v>213</v>
      </c>
      <c r="D13" s="887" t="n">
        <f aca="false">SUM(B13:C13)</f>
        <v>426</v>
      </c>
      <c r="E13" s="886" t="n">
        <v>25785</v>
      </c>
      <c r="F13" s="886" t="n">
        <v>26279</v>
      </c>
      <c r="G13" s="887" t="n">
        <f aca="false">SUM(E13:F13)</f>
        <v>52064</v>
      </c>
      <c r="H13" s="888" t="s">
        <v>327</v>
      </c>
      <c r="I13" s="877"/>
      <c r="J13" s="896" t="s">
        <v>606</v>
      </c>
      <c r="K13" s="897" t="s">
        <v>607</v>
      </c>
    </row>
    <row r="14" customFormat="false" ht="39.95" hidden="false" customHeight="true" outlineLevel="0" collapsed="false">
      <c r="A14" s="891" t="s">
        <v>333</v>
      </c>
      <c r="B14" s="880" t="n">
        <v>1091</v>
      </c>
      <c r="C14" s="880" t="n">
        <v>1086</v>
      </c>
      <c r="D14" s="881" t="n">
        <f aca="false">SUM(B14:C14)</f>
        <v>2177</v>
      </c>
      <c r="E14" s="880" t="n">
        <v>70352</v>
      </c>
      <c r="F14" s="880" t="n">
        <v>73009</v>
      </c>
      <c r="G14" s="881" t="n">
        <f aca="false">SUM(E14:F14)</f>
        <v>143361</v>
      </c>
      <c r="H14" s="373" t="s">
        <v>334</v>
      </c>
      <c r="I14" s="877"/>
      <c r="J14" s="892" t="s">
        <v>608</v>
      </c>
      <c r="K14" s="893" t="s">
        <v>609</v>
      </c>
    </row>
    <row r="15" customFormat="false" ht="39.95" hidden="false" customHeight="true" outlineLevel="0" collapsed="false">
      <c r="A15" s="885" t="s">
        <v>346</v>
      </c>
      <c r="B15" s="886" t="n">
        <v>420</v>
      </c>
      <c r="C15" s="886" t="n">
        <v>420</v>
      </c>
      <c r="D15" s="887" t="n">
        <f aca="false">SUM(B15:C15)</f>
        <v>840</v>
      </c>
      <c r="E15" s="886" t="n">
        <v>44718</v>
      </c>
      <c r="F15" s="886" t="n">
        <v>50178</v>
      </c>
      <c r="G15" s="887" t="n">
        <f aca="false">SUM(E15:F15)</f>
        <v>94896</v>
      </c>
      <c r="H15" s="888" t="s">
        <v>342</v>
      </c>
      <c r="I15" s="877"/>
      <c r="J15" s="898" t="s">
        <v>610</v>
      </c>
      <c r="K15" s="893" t="s">
        <v>611</v>
      </c>
    </row>
    <row r="16" customFormat="false" ht="39.95" hidden="false" customHeight="true" outlineLevel="0" collapsed="false">
      <c r="A16" s="899" t="s">
        <v>612</v>
      </c>
      <c r="B16" s="880" t="n">
        <v>823</v>
      </c>
      <c r="C16" s="880" t="n">
        <v>823</v>
      </c>
      <c r="D16" s="881" t="n">
        <f aca="false">SUM(B16:C16)</f>
        <v>1646</v>
      </c>
      <c r="E16" s="880" t="n">
        <v>137982</v>
      </c>
      <c r="F16" s="880" t="n">
        <v>150499</v>
      </c>
      <c r="G16" s="881" t="n">
        <f aca="false">SUM(E16:F16)</f>
        <v>288481</v>
      </c>
      <c r="H16" s="531" t="s">
        <v>613</v>
      </c>
      <c r="I16" s="877"/>
      <c r="J16" s="896" t="s">
        <v>322</v>
      </c>
      <c r="K16" s="900" t="s">
        <v>614</v>
      </c>
    </row>
    <row r="17" customFormat="false" ht="39.95" hidden="false" customHeight="true" outlineLevel="0" collapsed="false">
      <c r="A17" s="885" t="s">
        <v>615</v>
      </c>
      <c r="B17" s="886" t="n">
        <v>283</v>
      </c>
      <c r="C17" s="886" t="n">
        <v>283</v>
      </c>
      <c r="D17" s="887" t="n">
        <f aca="false">SUM(B17:C17)</f>
        <v>566</v>
      </c>
      <c r="E17" s="886" t="n">
        <v>46529</v>
      </c>
      <c r="F17" s="886" t="n">
        <v>42574</v>
      </c>
      <c r="G17" s="887" t="n">
        <f aca="false">SUM(E17:F17)</f>
        <v>89103</v>
      </c>
      <c r="H17" s="888" t="s">
        <v>616</v>
      </c>
      <c r="I17" s="877"/>
      <c r="J17" s="892" t="s">
        <v>617</v>
      </c>
      <c r="K17" s="893" t="s">
        <v>618</v>
      </c>
    </row>
    <row r="18" s="902" customFormat="true" ht="39.95" hidden="false" customHeight="true" outlineLevel="0" collapsed="false">
      <c r="A18" s="899" t="s">
        <v>310</v>
      </c>
      <c r="B18" s="880" t="n">
        <v>327</v>
      </c>
      <c r="C18" s="880" t="n">
        <v>327</v>
      </c>
      <c r="D18" s="881" t="n">
        <f aca="false">SUM(B18:C18)</f>
        <v>654</v>
      </c>
      <c r="E18" s="880" t="n">
        <v>32550</v>
      </c>
      <c r="F18" s="880" t="n">
        <v>40414</v>
      </c>
      <c r="G18" s="881" t="n">
        <f aca="false">SUM(E18:F18)</f>
        <v>72964</v>
      </c>
      <c r="H18" s="373" t="s">
        <v>311</v>
      </c>
      <c r="I18" s="901"/>
      <c r="J18" s="896" t="s">
        <v>619</v>
      </c>
      <c r="K18" s="900" t="s">
        <v>620</v>
      </c>
    </row>
    <row r="19" customFormat="false" ht="39.95" hidden="false" customHeight="true" outlineLevel="0" collapsed="false">
      <c r="A19" s="885" t="s">
        <v>621</v>
      </c>
      <c r="B19" s="886" t="n">
        <v>200</v>
      </c>
      <c r="C19" s="886" t="n">
        <v>200</v>
      </c>
      <c r="D19" s="887" t="n">
        <f aca="false">SUM(B19:C19)</f>
        <v>400</v>
      </c>
      <c r="E19" s="886" t="n">
        <v>16354</v>
      </c>
      <c r="F19" s="886" t="n">
        <v>19651</v>
      </c>
      <c r="G19" s="887" t="n">
        <f aca="false">SUM(E19:F19)</f>
        <v>36005</v>
      </c>
      <c r="H19" s="888" t="s">
        <v>622</v>
      </c>
      <c r="I19" s="877"/>
      <c r="J19" s="892" t="s">
        <v>326</v>
      </c>
      <c r="K19" s="893" t="s">
        <v>623</v>
      </c>
    </row>
    <row r="20" customFormat="false" ht="39.95" hidden="false" customHeight="true" outlineLevel="0" collapsed="false">
      <c r="A20" s="899" t="s">
        <v>624</v>
      </c>
      <c r="B20" s="880" t="n">
        <v>18</v>
      </c>
      <c r="C20" s="880" t="n">
        <v>18</v>
      </c>
      <c r="D20" s="881" t="n">
        <f aca="false">SUM(B20:C20)</f>
        <v>36</v>
      </c>
      <c r="E20" s="880" t="n">
        <v>975</v>
      </c>
      <c r="F20" s="880" t="n">
        <v>1526</v>
      </c>
      <c r="G20" s="881" t="n">
        <f aca="false">SUM(E20:F20)</f>
        <v>2501</v>
      </c>
      <c r="H20" s="531" t="s">
        <v>625</v>
      </c>
      <c r="I20" s="877"/>
      <c r="J20" s="896" t="s">
        <v>626</v>
      </c>
      <c r="K20" s="897" t="s">
        <v>627</v>
      </c>
    </row>
    <row r="21" customFormat="false" ht="39.95" hidden="false" customHeight="true" outlineLevel="0" collapsed="false">
      <c r="A21" s="885" t="s">
        <v>628</v>
      </c>
      <c r="B21" s="886" t="n">
        <v>81</v>
      </c>
      <c r="C21" s="886" t="n">
        <v>81</v>
      </c>
      <c r="D21" s="887" t="n">
        <f aca="false">SUM(B21:C21)</f>
        <v>162</v>
      </c>
      <c r="E21" s="886" t="n">
        <v>9599</v>
      </c>
      <c r="F21" s="886" t="n">
        <v>10673</v>
      </c>
      <c r="G21" s="887" t="n">
        <f aca="false">SUM(E21:F21)</f>
        <v>20272</v>
      </c>
      <c r="H21" s="888" t="s">
        <v>629</v>
      </c>
      <c r="I21" s="877"/>
      <c r="J21" s="898" t="s">
        <v>630</v>
      </c>
      <c r="K21" s="893" t="s">
        <v>343</v>
      </c>
    </row>
    <row r="22" customFormat="false" ht="39.95" hidden="false" customHeight="true" outlineLevel="0" collapsed="false">
      <c r="A22" s="899" t="s">
        <v>631</v>
      </c>
      <c r="B22" s="880" t="n">
        <v>82</v>
      </c>
      <c r="C22" s="880" t="n">
        <v>82</v>
      </c>
      <c r="D22" s="881" t="n">
        <f aca="false">SUM(B22:C22)</f>
        <v>164</v>
      </c>
      <c r="E22" s="880" t="n">
        <v>5434</v>
      </c>
      <c r="F22" s="880" t="n">
        <v>6011</v>
      </c>
      <c r="G22" s="881" t="n">
        <f aca="false">SUM(E22:F22)</f>
        <v>11445</v>
      </c>
      <c r="H22" s="531" t="s">
        <v>632</v>
      </c>
      <c r="I22" s="877"/>
      <c r="J22" s="896" t="s">
        <v>341</v>
      </c>
      <c r="K22" s="897" t="s">
        <v>347</v>
      </c>
    </row>
    <row r="23" customFormat="false" ht="39.95" hidden="false" customHeight="true" outlineLevel="0" collapsed="false">
      <c r="A23" s="885" t="s">
        <v>515</v>
      </c>
      <c r="B23" s="886" t="n">
        <v>3</v>
      </c>
      <c r="C23" s="886" t="n">
        <v>3</v>
      </c>
      <c r="D23" s="887" t="n">
        <f aca="false">SUM(B23:C23)</f>
        <v>6</v>
      </c>
      <c r="E23" s="886" t="n">
        <v>767</v>
      </c>
      <c r="F23" s="886" t="n">
        <v>508</v>
      </c>
      <c r="G23" s="887" t="n">
        <f aca="false">SUM(E23:F23)</f>
        <v>1275</v>
      </c>
      <c r="H23" s="888" t="s">
        <v>345</v>
      </c>
      <c r="I23" s="877"/>
      <c r="J23" s="892" t="s">
        <v>354</v>
      </c>
      <c r="K23" s="893" t="s">
        <v>355</v>
      </c>
    </row>
    <row r="24" customFormat="false" ht="39.95" hidden="false" customHeight="true" outlineLevel="0" collapsed="false">
      <c r="A24" s="899" t="s">
        <v>633</v>
      </c>
      <c r="B24" s="880" t="n">
        <v>907</v>
      </c>
      <c r="C24" s="880" t="n">
        <v>906</v>
      </c>
      <c r="D24" s="881" t="n">
        <f aca="false">SUM(B24:C24)</f>
        <v>1813</v>
      </c>
      <c r="E24" s="880" t="n">
        <v>114511</v>
      </c>
      <c r="F24" s="880" t="n">
        <v>119594</v>
      </c>
      <c r="G24" s="881" t="n">
        <f aca="false">SUM(E24:F24)</f>
        <v>234105</v>
      </c>
      <c r="H24" s="531" t="s">
        <v>349</v>
      </c>
      <c r="I24" s="877"/>
      <c r="J24" s="892"/>
      <c r="K24" s="893"/>
    </row>
    <row r="25" customFormat="false" ht="39.95" hidden="false" customHeight="true" outlineLevel="0" collapsed="false">
      <c r="A25" s="885" t="s">
        <v>374</v>
      </c>
      <c r="B25" s="886" t="n">
        <v>170</v>
      </c>
      <c r="C25" s="886" t="n">
        <v>170</v>
      </c>
      <c r="D25" s="887" t="n">
        <f aca="false">SUM(B25:C25)</f>
        <v>340</v>
      </c>
      <c r="E25" s="886" t="n">
        <v>18116</v>
      </c>
      <c r="F25" s="886" t="n">
        <v>17455</v>
      </c>
      <c r="G25" s="887" t="n">
        <f aca="false">SUM(E25:F25)</f>
        <v>35571</v>
      </c>
      <c r="H25" s="888" t="s">
        <v>353</v>
      </c>
      <c r="I25" s="877"/>
      <c r="J25" s="896" t="s">
        <v>634</v>
      </c>
      <c r="K25" s="897" t="s">
        <v>635</v>
      </c>
    </row>
    <row r="26" customFormat="false" ht="39.95" hidden="false" customHeight="true" outlineLevel="0" collapsed="false">
      <c r="A26" s="899" t="s">
        <v>636</v>
      </c>
      <c r="B26" s="880" t="n">
        <v>61</v>
      </c>
      <c r="C26" s="880" t="n">
        <v>61</v>
      </c>
      <c r="D26" s="881" t="n">
        <f aca="false">SUM(B26:C26)</f>
        <v>122</v>
      </c>
      <c r="E26" s="880" t="n">
        <v>5463</v>
      </c>
      <c r="F26" s="880" t="n">
        <v>8169</v>
      </c>
      <c r="G26" s="881" t="n">
        <f aca="false">SUM(E26:F26)</f>
        <v>13632</v>
      </c>
      <c r="H26" s="531" t="s">
        <v>637</v>
      </c>
      <c r="I26" s="877"/>
      <c r="J26" s="892" t="s">
        <v>358</v>
      </c>
      <c r="K26" s="893" t="s">
        <v>359</v>
      </c>
    </row>
    <row r="27" customFormat="false" ht="39.95" hidden="false" customHeight="true" outlineLevel="0" collapsed="false">
      <c r="A27" s="885" t="s">
        <v>475</v>
      </c>
      <c r="B27" s="886" t="n">
        <v>80</v>
      </c>
      <c r="C27" s="886" t="n">
        <v>80</v>
      </c>
      <c r="D27" s="887" t="n">
        <f aca="false">SUM(B27:C27)</f>
        <v>160</v>
      </c>
      <c r="E27" s="886" t="n">
        <v>3394</v>
      </c>
      <c r="F27" s="886" t="n">
        <v>3326</v>
      </c>
      <c r="G27" s="887" t="n">
        <f aca="false">SUM(E27:F27)</f>
        <v>6720</v>
      </c>
      <c r="H27" s="888" t="s">
        <v>476</v>
      </c>
      <c r="I27" s="877"/>
      <c r="J27" s="898"/>
      <c r="K27" s="903"/>
    </row>
    <row r="28" customFormat="false" ht="39.95" hidden="false" customHeight="true" outlineLevel="0" collapsed="false">
      <c r="A28" s="904" t="s">
        <v>364</v>
      </c>
      <c r="B28" s="880" t="n">
        <v>330</v>
      </c>
      <c r="C28" s="880" t="n">
        <v>330</v>
      </c>
      <c r="D28" s="881" t="n">
        <f aca="false">SUM(B28:C28)</f>
        <v>660</v>
      </c>
      <c r="E28" s="880" t="n">
        <v>21434</v>
      </c>
      <c r="F28" s="880" t="n">
        <v>21673</v>
      </c>
      <c r="G28" s="881" t="n">
        <f aca="false">SUM(E28:F28)</f>
        <v>43107</v>
      </c>
      <c r="H28" s="531" t="s">
        <v>365</v>
      </c>
      <c r="I28" s="877"/>
      <c r="J28" s="898"/>
      <c r="K28" s="903"/>
    </row>
    <row r="29" customFormat="false" ht="39.95" hidden="false" customHeight="true" outlineLevel="0" collapsed="false">
      <c r="A29" s="885" t="s">
        <v>638</v>
      </c>
      <c r="B29" s="886" t="n">
        <v>671</v>
      </c>
      <c r="C29" s="886" t="n">
        <v>671</v>
      </c>
      <c r="D29" s="887" t="n">
        <f aca="false">SUM(B29:C29)</f>
        <v>1342</v>
      </c>
      <c r="E29" s="886" t="n">
        <v>130925</v>
      </c>
      <c r="F29" s="886" t="n">
        <v>133604</v>
      </c>
      <c r="G29" s="887" t="n">
        <f aca="false">SUM(E29:F29)</f>
        <v>264529</v>
      </c>
      <c r="H29" s="888" t="s">
        <v>639</v>
      </c>
      <c r="I29" s="877"/>
      <c r="J29" s="898"/>
      <c r="K29" s="903"/>
    </row>
    <row r="30" customFormat="false" ht="39.95" hidden="false" customHeight="true" outlineLevel="0" collapsed="false">
      <c r="A30" s="899" t="s">
        <v>376</v>
      </c>
      <c r="B30" s="880" t="n">
        <v>31</v>
      </c>
      <c r="C30" s="880" t="n">
        <v>31</v>
      </c>
      <c r="D30" s="881" t="n">
        <f aca="false">SUM(B30:C30)</f>
        <v>62</v>
      </c>
      <c r="E30" s="880" t="n">
        <v>1218</v>
      </c>
      <c r="F30" s="880" t="n">
        <v>803</v>
      </c>
      <c r="G30" s="881" t="n">
        <f aca="false">SUM(E30:F30)</f>
        <v>2021</v>
      </c>
      <c r="H30" s="531" t="s">
        <v>377</v>
      </c>
      <c r="I30" s="877"/>
      <c r="J30" s="898"/>
      <c r="K30" s="903"/>
    </row>
    <row r="31" customFormat="false" ht="39.95" hidden="false" customHeight="true" outlineLevel="0" collapsed="false">
      <c r="A31" s="885" t="s">
        <v>640</v>
      </c>
      <c r="B31" s="886" t="n">
        <v>19</v>
      </c>
      <c r="C31" s="886" t="n">
        <v>19</v>
      </c>
      <c r="D31" s="887" t="n">
        <f aca="false">SUM(B31:C31)</f>
        <v>38</v>
      </c>
      <c r="E31" s="886" t="n">
        <v>2072</v>
      </c>
      <c r="F31" s="886" t="n">
        <v>2096</v>
      </c>
      <c r="G31" s="887" t="n">
        <f aca="false">SUM(E31:F31)</f>
        <v>4168</v>
      </c>
      <c r="H31" s="888" t="s">
        <v>381</v>
      </c>
      <c r="I31" s="877"/>
      <c r="J31" s="898"/>
      <c r="K31" s="903"/>
    </row>
    <row r="32" customFormat="false" ht="39.95" hidden="false" customHeight="true" outlineLevel="0" collapsed="false">
      <c r="A32" s="899" t="s">
        <v>641</v>
      </c>
      <c r="B32" s="880" t="n">
        <v>21</v>
      </c>
      <c r="C32" s="880" t="n">
        <v>21</v>
      </c>
      <c r="D32" s="881" t="n">
        <f aca="false">SUM(B32:C32)</f>
        <v>42</v>
      </c>
      <c r="E32" s="880" t="n">
        <v>1820</v>
      </c>
      <c r="F32" s="880" t="n">
        <v>2055</v>
      </c>
      <c r="G32" s="881" t="n">
        <f aca="false">SUM(E32:F32)</f>
        <v>3875</v>
      </c>
      <c r="H32" s="531" t="s">
        <v>642</v>
      </c>
      <c r="I32" s="877"/>
      <c r="J32" s="898"/>
      <c r="K32" s="903"/>
    </row>
    <row r="33" customFormat="false" ht="39.95" hidden="false" customHeight="true" outlineLevel="0" collapsed="false">
      <c r="A33" s="905" t="s">
        <v>643</v>
      </c>
      <c r="B33" s="886" t="n">
        <v>314</v>
      </c>
      <c r="C33" s="886" t="n">
        <v>314</v>
      </c>
      <c r="D33" s="887" t="n">
        <f aca="false">SUM(B33:C33)</f>
        <v>628</v>
      </c>
      <c r="E33" s="886" t="n">
        <v>38558</v>
      </c>
      <c r="F33" s="886" t="n">
        <v>36890</v>
      </c>
      <c r="G33" s="887" t="n">
        <f aca="false">SUM(E33:F33)</f>
        <v>75448</v>
      </c>
      <c r="H33" s="888" t="s">
        <v>644</v>
      </c>
      <c r="I33" s="877"/>
      <c r="J33" s="898"/>
      <c r="K33" s="903"/>
    </row>
    <row r="34" customFormat="false" ht="39.95" hidden="false" customHeight="true" outlineLevel="0" collapsed="false">
      <c r="A34" s="906" t="s">
        <v>384</v>
      </c>
      <c r="B34" s="880" t="n">
        <v>364</v>
      </c>
      <c r="C34" s="880" t="n">
        <v>364</v>
      </c>
      <c r="D34" s="881" t="n">
        <f aca="false">SUM(B34:C34)</f>
        <v>728</v>
      </c>
      <c r="E34" s="880" t="n">
        <v>53564</v>
      </c>
      <c r="F34" s="880" t="n">
        <v>52345</v>
      </c>
      <c r="G34" s="881" t="n">
        <f aca="false">SUM(E34:F34)</f>
        <v>105909</v>
      </c>
      <c r="H34" s="531" t="s">
        <v>385</v>
      </c>
      <c r="I34" s="877"/>
      <c r="J34" s="898"/>
      <c r="K34" s="903"/>
    </row>
    <row r="35" customFormat="false" ht="39.95" hidden="false" customHeight="true" outlineLevel="0" collapsed="false">
      <c r="A35" s="905" t="s">
        <v>392</v>
      </c>
      <c r="B35" s="886" t="n">
        <v>126</v>
      </c>
      <c r="C35" s="886" t="n">
        <v>126</v>
      </c>
      <c r="D35" s="887" t="n">
        <f aca="false">SUM(B35:C35)</f>
        <v>252</v>
      </c>
      <c r="E35" s="886" t="n">
        <v>11790</v>
      </c>
      <c r="F35" s="886" t="n">
        <v>9779</v>
      </c>
      <c r="G35" s="887" t="n">
        <f aca="false">SUM(E35:F35)</f>
        <v>21569</v>
      </c>
      <c r="H35" s="888" t="s">
        <v>393</v>
      </c>
      <c r="I35" s="877"/>
      <c r="J35" s="898"/>
      <c r="K35" s="903"/>
    </row>
    <row r="36" customFormat="false" ht="39.95" hidden="false" customHeight="true" outlineLevel="0" collapsed="false">
      <c r="A36" s="906" t="s">
        <v>645</v>
      </c>
      <c r="B36" s="880" t="n">
        <v>251</v>
      </c>
      <c r="C36" s="880" t="n">
        <v>252</v>
      </c>
      <c r="D36" s="881" t="n">
        <f aca="false">SUM(B36:C36)</f>
        <v>503</v>
      </c>
      <c r="E36" s="880" t="n">
        <v>32191</v>
      </c>
      <c r="F36" s="880" t="n">
        <v>30347</v>
      </c>
      <c r="G36" s="881" t="n">
        <f aca="false">SUM(E36:F36)</f>
        <v>62538</v>
      </c>
      <c r="H36" s="531" t="s">
        <v>397</v>
      </c>
      <c r="I36" s="877"/>
      <c r="J36" s="898"/>
      <c r="K36" s="903"/>
    </row>
    <row r="37" s="910" customFormat="true" ht="39.95" hidden="false" customHeight="true" outlineLevel="0" collapsed="false">
      <c r="A37" s="905" t="s">
        <v>646</v>
      </c>
      <c r="B37" s="886" t="n">
        <v>313</v>
      </c>
      <c r="C37" s="886" t="n">
        <v>313</v>
      </c>
      <c r="D37" s="887" t="n">
        <f aca="false">SUM(B37:C37)</f>
        <v>626</v>
      </c>
      <c r="E37" s="886" t="n">
        <v>38693</v>
      </c>
      <c r="F37" s="886" t="n">
        <v>39524</v>
      </c>
      <c r="G37" s="887" t="n">
        <f aca="false">SUM(E37:F37)</f>
        <v>78217</v>
      </c>
      <c r="H37" s="888" t="s">
        <v>647</v>
      </c>
      <c r="I37" s="907"/>
      <c r="J37" s="908"/>
      <c r="K37" s="909"/>
    </row>
    <row r="38" customFormat="false" ht="39.95" hidden="false" customHeight="true" outlineLevel="0" collapsed="false">
      <c r="A38" s="911" t="s">
        <v>648</v>
      </c>
      <c r="B38" s="880" t="n">
        <v>630</v>
      </c>
      <c r="C38" s="880" t="n">
        <v>630</v>
      </c>
      <c r="D38" s="881" t="n">
        <f aca="false">SUM(B38:C38)</f>
        <v>1260</v>
      </c>
      <c r="E38" s="880" t="n">
        <v>82663</v>
      </c>
      <c r="F38" s="880" t="n">
        <v>81905</v>
      </c>
      <c r="G38" s="881" t="n">
        <f aca="false">SUM(E38:F38)</f>
        <v>164568</v>
      </c>
      <c r="H38" s="531" t="s">
        <v>649</v>
      </c>
      <c r="I38" s="877"/>
      <c r="J38" s="898"/>
      <c r="K38" s="903"/>
    </row>
    <row r="39" customFormat="false" ht="39.95" hidden="false" customHeight="true" outlineLevel="0" collapsed="false">
      <c r="A39" s="912" t="s">
        <v>185</v>
      </c>
      <c r="B39" s="913" t="n">
        <f aca="false">SUM(B8:B38)</f>
        <v>11668</v>
      </c>
      <c r="C39" s="913" t="n">
        <f aca="false">SUM(C8:C38)</f>
        <v>11659</v>
      </c>
      <c r="D39" s="913" t="n">
        <f aca="false">SUM(D8:D38)</f>
        <v>23327</v>
      </c>
      <c r="E39" s="913" t="n">
        <f aca="false">SUM(E8:E38)</f>
        <v>1326689</v>
      </c>
      <c r="F39" s="913" t="n">
        <f aca="false">SUM(F8:F38)</f>
        <v>1359385</v>
      </c>
      <c r="G39" s="913" t="n">
        <f aca="false">SUM(G8:G38)</f>
        <v>2686074</v>
      </c>
      <c r="H39" s="914" t="s">
        <v>297</v>
      </c>
      <c r="I39" s="877"/>
      <c r="J39" s="898"/>
      <c r="K39" s="903"/>
    </row>
    <row r="40" customFormat="false" ht="29.25" hidden="false" customHeight="true" outlineLevel="0" collapsed="false">
      <c r="A40" s="915" t="s">
        <v>191</v>
      </c>
      <c r="B40" s="915"/>
      <c r="C40" s="916"/>
      <c r="D40" s="877"/>
      <c r="E40" s="917"/>
      <c r="F40" s="64" t="s">
        <v>192</v>
      </c>
      <c r="G40" s="64"/>
      <c r="H40" s="64"/>
    </row>
    <row r="41" customFormat="false" ht="14.25" hidden="false" customHeight="false" outlineLevel="0" collapsed="false">
      <c r="E41" s="918"/>
      <c r="F41" s="918"/>
      <c r="G41" s="918"/>
    </row>
  </sheetData>
  <mergeCells count="16">
    <mergeCell ref="A1:H1"/>
    <mergeCell ref="A2:H2"/>
    <mergeCell ref="A4:A7"/>
    <mergeCell ref="B4:C4"/>
    <mergeCell ref="D4:D5"/>
    <mergeCell ref="E4:F4"/>
    <mergeCell ref="G4:G5"/>
    <mergeCell ref="H4:H7"/>
    <mergeCell ref="J4:J7"/>
    <mergeCell ref="K4:K7"/>
    <mergeCell ref="B5:C5"/>
    <mergeCell ref="E5:F5"/>
    <mergeCell ref="D6:D7"/>
    <mergeCell ref="G6:G7"/>
    <mergeCell ref="A40:B40"/>
    <mergeCell ref="F40:H40"/>
  </mergeCells>
  <printOptions headings="false" gridLines="false" gridLinesSet="true" horizontalCentered="true" verticalCentered="true"/>
  <pageMargins left="0.236111111111111" right="0.370138888888889" top="0.747916666666667" bottom="0.748611111111111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85"/>
    <col collapsed="false" customWidth="true" hidden="false" outlineLevel="0" max="3" min="3" style="0" width="21.13"/>
    <col collapsed="false" customWidth="true" hidden="false" outlineLevel="0" max="4" min="4" style="0" width="20.41"/>
    <col collapsed="false" customWidth="true" hidden="false" outlineLevel="0" max="5" min="5" style="0" width="27.56"/>
  </cols>
  <sheetData>
    <row r="1" customFormat="false" ht="24.75" hidden="false" customHeight="true" outlineLevel="0" collapsed="false">
      <c r="A1" s="739" t="s">
        <v>650</v>
      </c>
      <c r="B1" s="739"/>
      <c r="C1" s="739"/>
      <c r="D1" s="739"/>
      <c r="E1" s="739"/>
    </row>
    <row r="2" customFormat="false" ht="30.75" hidden="false" customHeight="true" outlineLevel="0" collapsed="false">
      <c r="A2" s="739" t="s">
        <v>651</v>
      </c>
      <c r="B2" s="739"/>
      <c r="C2" s="739"/>
      <c r="D2" s="739"/>
      <c r="E2" s="739"/>
    </row>
    <row r="3" customFormat="false" ht="15.75" hidden="false" customHeight="false" outlineLevel="0" collapsed="false">
      <c r="A3" s="741" t="s">
        <v>652</v>
      </c>
      <c r="B3" s="742"/>
      <c r="C3" s="742"/>
      <c r="D3" s="742"/>
      <c r="E3" s="743" t="s">
        <v>653</v>
      </c>
    </row>
    <row r="4" customFormat="false" ht="15" hidden="false" customHeight="true" outlineLevel="0" collapsed="false">
      <c r="A4" s="744" t="s">
        <v>495</v>
      </c>
      <c r="B4" s="745" t="s">
        <v>408</v>
      </c>
      <c r="C4" s="746" t="s">
        <v>417</v>
      </c>
      <c r="D4" s="747" t="s">
        <v>226</v>
      </c>
      <c r="E4" s="748" t="s">
        <v>270</v>
      </c>
    </row>
    <row r="5" customFormat="false" ht="15.75" hidden="false" customHeight="false" outlineLevel="0" collapsed="false">
      <c r="A5" s="744"/>
      <c r="B5" s="749" t="s">
        <v>410</v>
      </c>
      <c r="C5" s="749" t="s">
        <v>411</v>
      </c>
      <c r="D5" s="750" t="s">
        <v>297</v>
      </c>
      <c r="E5" s="748"/>
    </row>
    <row r="6" customFormat="false" ht="30" hidden="false" customHeight="true" outlineLevel="0" collapsed="false">
      <c r="A6" s="90" t="s">
        <v>272</v>
      </c>
      <c r="B6" s="751" t="n">
        <v>600040</v>
      </c>
      <c r="C6" s="751" t="n">
        <v>558050</v>
      </c>
      <c r="D6" s="751" t="n">
        <f aca="false">SUM(B6:C6)</f>
        <v>1158090</v>
      </c>
      <c r="E6" s="752" t="s">
        <v>273</v>
      </c>
    </row>
    <row r="7" customFormat="false" ht="30" hidden="false" customHeight="true" outlineLevel="0" collapsed="false">
      <c r="A7" s="753" t="s">
        <v>274</v>
      </c>
      <c r="B7" s="754" t="n">
        <v>825860</v>
      </c>
      <c r="C7" s="754" t="n">
        <v>862390</v>
      </c>
      <c r="D7" s="754" t="n">
        <f aca="false">SUM(B7:C7)</f>
        <v>1688250</v>
      </c>
      <c r="E7" s="755" t="s">
        <v>275</v>
      </c>
    </row>
    <row r="8" customFormat="false" ht="30" hidden="false" customHeight="true" outlineLevel="0" collapsed="false">
      <c r="A8" s="756" t="s">
        <v>276</v>
      </c>
      <c r="B8" s="751" t="n">
        <v>1247360</v>
      </c>
      <c r="C8" s="751" t="n">
        <v>1091970</v>
      </c>
      <c r="D8" s="751" t="n">
        <f aca="false">SUM(B8:C8)</f>
        <v>2339330</v>
      </c>
      <c r="E8" s="757" t="s">
        <v>412</v>
      </c>
    </row>
    <row r="9" customFormat="false" ht="30" hidden="false" customHeight="true" outlineLevel="0" collapsed="false">
      <c r="A9" s="753" t="s">
        <v>278</v>
      </c>
      <c r="B9" s="754" t="n">
        <v>704710</v>
      </c>
      <c r="C9" s="754" t="n">
        <v>605060</v>
      </c>
      <c r="D9" s="754" t="n">
        <f aca="false">SUM(B9:C9)</f>
        <v>1309770</v>
      </c>
      <c r="E9" s="755" t="s">
        <v>279</v>
      </c>
    </row>
    <row r="10" customFormat="false" ht="30" hidden="false" customHeight="true" outlineLevel="0" collapsed="false">
      <c r="A10" s="756" t="s">
        <v>280</v>
      </c>
      <c r="B10" s="751" t="n">
        <v>1158080</v>
      </c>
      <c r="C10" s="751" t="n">
        <v>1174990</v>
      </c>
      <c r="D10" s="751" t="n">
        <f aca="false">SUM(B10:C10)</f>
        <v>2333070</v>
      </c>
      <c r="E10" s="757" t="s">
        <v>281</v>
      </c>
    </row>
    <row r="11" customFormat="false" ht="30" hidden="false" customHeight="true" outlineLevel="0" collapsed="false">
      <c r="A11" s="753" t="s">
        <v>282</v>
      </c>
      <c r="B11" s="754" t="n">
        <v>1020140</v>
      </c>
      <c r="C11" s="754" t="n">
        <v>1070510</v>
      </c>
      <c r="D11" s="754" t="n">
        <f aca="false">SUM(B11:C11)</f>
        <v>2090650</v>
      </c>
      <c r="E11" s="755" t="s">
        <v>283</v>
      </c>
    </row>
    <row r="12" customFormat="false" ht="30" hidden="false" customHeight="true" outlineLevel="0" collapsed="false">
      <c r="A12" s="756" t="s">
        <v>284</v>
      </c>
      <c r="B12" s="751" t="n">
        <v>1209560</v>
      </c>
      <c r="C12" s="751" t="n">
        <v>1128870</v>
      </c>
      <c r="D12" s="751" t="n">
        <f aca="false">SUM(B12:C12)</f>
        <v>2338430</v>
      </c>
      <c r="E12" s="757" t="s">
        <v>285</v>
      </c>
    </row>
    <row r="13" customFormat="false" ht="30" hidden="false" customHeight="true" outlineLevel="0" collapsed="false">
      <c r="A13" s="753" t="s">
        <v>286</v>
      </c>
      <c r="B13" s="754" t="n">
        <v>942450</v>
      </c>
      <c r="C13" s="754" t="n">
        <v>1002430</v>
      </c>
      <c r="D13" s="754" t="n">
        <f aca="false">SUM(B13:C13)</f>
        <v>1944880</v>
      </c>
      <c r="E13" s="755" t="s">
        <v>287</v>
      </c>
    </row>
    <row r="14" customFormat="false" ht="30" hidden="false" customHeight="true" outlineLevel="0" collapsed="false">
      <c r="A14" s="756" t="s">
        <v>288</v>
      </c>
      <c r="B14" s="751" t="n">
        <v>2015590</v>
      </c>
      <c r="C14" s="751" t="n">
        <v>1923130</v>
      </c>
      <c r="D14" s="751" t="n">
        <f aca="false">SUM(B14:C14)</f>
        <v>3938720</v>
      </c>
      <c r="E14" s="757" t="s">
        <v>289</v>
      </c>
    </row>
    <row r="15" customFormat="false" ht="30" hidden="false" customHeight="true" outlineLevel="0" collapsed="false">
      <c r="A15" s="753" t="s">
        <v>290</v>
      </c>
      <c r="B15" s="754" t="n">
        <v>879270</v>
      </c>
      <c r="C15" s="754" t="n">
        <v>864930</v>
      </c>
      <c r="D15" s="754" t="n">
        <f aca="false">SUM(B15:C15)</f>
        <v>1744200</v>
      </c>
      <c r="E15" s="755" t="s">
        <v>291</v>
      </c>
    </row>
    <row r="16" customFormat="false" ht="30" hidden="false" customHeight="true" outlineLevel="0" collapsed="false">
      <c r="A16" s="756" t="s">
        <v>292</v>
      </c>
      <c r="B16" s="751" t="n">
        <v>834370</v>
      </c>
      <c r="C16" s="751" t="n">
        <v>838070</v>
      </c>
      <c r="D16" s="751" t="n">
        <f aca="false">SUM(B16:C16)</f>
        <v>1672440</v>
      </c>
      <c r="E16" s="757" t="s">
        <v>293</v>
      </c>
    </row>
    <row r="17" customFormat="false" ht="30" hidden="false" customHeight="true" outlineLevel="0" collapsed="false">
      <c r="A17" s="758" t="s">
        <v>294</v>
      </c>
      <c r="B17" s="759" t="n">
        <v>797040</v>
      </c>
      <c r="C17" s="759" t="n">
        <v>819800</v>
      </c>
      <c r="D17" s="759" t="n">
        <f aca="false">SUM(B17:C17)</f>
        <v>1616840</v>
      </c>
      <c r="E17" s="760" t="s">
        <v>295</v>
      </c>
    </row>
    <row r="18" customFormat="false" ht="30" hidden="false" customHeight="true" outlineLevel="0" collapsed="false">
      <c r="A18" s="919" t="s">
        <v>185</v>
      </c>
      <c r="B18" s="762" t="n">
        <f aca="false">SUM(B6:B17)</f>
        <v>12234470</v>
      </c>
      <c r="C18" s="762" t="n">
        <f aca="false">SUM(C6:C17)</f>
        <v>11940200</v>
      </c>
      <c r="D18" s="762" t="n">
        <f aca="false">SUM(B18:C18)</f>
        <v>24174670</v>
      </c>
      <c r="E18" s="763" t="s">
        <v>297</v>
      </c>
    </row>
    <row r="19" customFormat="false" ht="15.75" hidden="false" customHeight="true" outlineLevel="0" collapsed="false">
      <c r="A19" s="766" t="s">
        <v>260</v>
      </c>
      <c r="B19" s="766"/>
      <c r="C19" s="767" t="s">
        <v>542</v>
      </c>
      <c r="D19" s="767"/>
      <c r="E19" s="767"/>
    </row>
  </sheetData>
  <mergeCells count="6">
    <mergeCell ref="A1:E1"/>
    <mergeCell ref="A2:E2"/>
    <mergeCell ref="A4:A5"/>
    <mergeCell ref="E4:E5"/>
    <mergeCell ref="A19:B19"/>
    <mergeCell ref="C19:E19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1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4" customFormat="false" ht="23.25" hidden="false" customHeight="false" outlineLevel="0" collapsed="false">
      <c r="B4" s="920" t="s">
        <v>654</v>
      </c>
      <c r="C4" s="920"/>
      <c r="D4" s="920"/>
      <c r="E4" s="920"/>
      <c r="F4" s="920"/>
      <c r="G4" s="920"/>
      <c r="H4" s="920"/>
    </row>
    <row r="5" customFormat="false" ht="20.25" hidden="false" customHeight="false" outlineLevel="0" collapsed="false">
      <c r="B5" s="921"/>
      <c r="C5" s="921"/>
      <c r="D5" s="921"/>
      <c r="E5" s="921"/>
      <c r="F5" s="921"/>
      <c r="G5" s="921"/>
      <c r="H5" s="921"/>
    </row>
    <row r="8" customFormat="false" ht="108" hidden="false" customHeight="false" outlineLevel="0" collapsed="false">
      <c r="C8" s="922" t="s">
        <v>655</v>
      </c>
      <c r="D8" s="923" t="s">
        <v>656</v>
      </c>
      <c r="E8" s="924" t="s">
        <v>657</v>
      </c>
      <c r="F8" s="925" t="s">
        <v>658</v>
      </c>
      <c r="G8" s="926"/>
      <c r="H8" s="927" t="s">
        <v>659</v>
      </c>
      <c r="I8" s="928"/>
    </row>
    <row r="9" customFormat="false" ht="18" hidden="false" customHeight="false" outlineLevel="0" collapsed="false">
      <c r="C9" s="929"/>
      <c r="D9" s="930"/>
      <c r="E9" s="931"/>
      <c r="F9" s="932" t="s">
        <v>660</v>
      </c>
      <c r="G9" s="933" t="s">
        <v>159</v>
      </c>
      <c r="H9" s="934" t="s">
        <v>661</v>
      </c>
      <c r="I9" s="935" t="s">
        <v>662</v>
      </c>
    </row>
    <row r="10" customFormat="false" ht="108" hidden="false" customHeight="false" outlineLevel="0" collapsed="false">
      <c r="C10" s="922" t="n">
        <v>1</v>
      </c>
      <c r="D10" s="936" t="s">
        <v>663</v>
      </c>
      <c r="E10" s="937"/>
      <c r="F10" s="938"/>
      <c r="G10" s="939"/>
      <c r="H10" s="940"/>
      <c r="I10" s="939"/>
    </row>
    <row r="11" customFormat="false" ht="18" hidden="false" customHeight="false" outlineLevel="0" collapsed="false">
      <c r="C11" s="941" t="n">
        <v>2</v>
      </c>
      <c r="D11" s="942" t="s">
        <v>664</v>
      </c>
      <c r="E11" s="943"/>
      <c r="F11" s="944"/>
      <c r="G11" s="945"/>
      <c r="H11" s="946"/>
      <c r="I11" s="945"/>
    </row>
    <row r="12" customFormat="false" ht="18" hidden="false" customHeight="false" outlineLevel="0" collapsed="false">
      <c r="C12" s="947" t="n">
        <v>3</v>
      </c>
      <c r="D12" s="948" t="s">
        <v>665</v>
      </c>
      <c r="E12" s="949"/>
      <c r="F12" s="950"/>
      <c r="G12" s="951"/>
      <c r="H12" s="952"/>
      <c r="I12" s="951"/>
    </row>
    <row r="13" customFormat="false" ht="18" hidden="false" customHeight="false" outlineLevel="0" collapsed="false">
      <c r="C13" s="929" t="n">
        <v>4</v>
      </c>
      <c r="D13" s="953" t="s">
        <v>666</v>
      </c>
      <c r="E13" s="954"/>
      <c r="F13" s="955"/>
      <c r="G13" s="956"/>
      <c r="H13" s="957"/>
      <c r="I13" s="956"/>
    </row>
    <row r="14" customFormat="false" ht="18" hidden="false" customHeight="false" outlineLevel="0" collapsed="false">
      <c r="C14" s="958" t="s">
        <v>185</v>
      </c>
      <c r="D14" s="959"/>
      <c r="E14" s="960"/>
      <c r="F14" s="961"/>
      <c r="G14" s="962"/>
      <c r="H14" s="963"/>
      <c r="I14" s="9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41"/>
  <sheetViews>
    <sheetView showFormulas="false" showGridLines="true" showRowColHeaders="true" showZeros="true" rightToLeft="true" tabSelected="false" showOutlineSymbols="true" defaultGridColor="true" view="pageBreakPreview" topLeftCell="A7" colorId="64" zoomScale="71" zoomScaleNormal="100" zoomScalePageLayoutView="71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2" style="0" width="15.56"/>
    <col collapsed="false" customWidth="true" hidden="false" outlineLevel="0" max="6" min="6" style="0" width="19.56"/>
    <col collapsed="false" customWidth="true" hidden="false" outlineLevel="0" max="7" min="7" style="0" width="17.7"/>
    <col collapsed="false" customWidth="true" hidden="false" outlineLevel="0" max="8" min="8" style="0" width="39.85"/>
    <col collapsed="false" customWidth="true" hidden="false" outlineLevel="0" max="9" min="9" style="0" width="14.41"/>
  </cols>
  <sheetData>
    <row r="1" customFormat="false" ht="49.5" hidden="false" customHeight="true" outlineLevel="0" collapsed="false">
      <c r="A1" s="205" t="s">
        <v>146</v>
      </c>
      <c r="B1" s="205"/>
      <c r="C1" s="205"/>
      <c r="D1" s="205"/>
      <c r="E1" s="205"/>
      <c r="F1" s="205"/>
      <c r="G1" s="205"/>
      <c r="H1" s="205"/>
    </row>
    <row r="2" customFormat="false" ht="36" hidden="false" customHeight="true" outlineLevel="0" collapsed="false">
      <c r="A2" s="206" t="s">
        <v>147</v>
      </c>
      <c r="B2" s="206"/>
      <c r="C2" s="206"/>
      <c r="D2" s="206"/>
      <c r="E2" s="206"/>
      <c r="F2" s="206"/>
      <c r="G2" s="206"/>
      <c r="H2" s="206"/>
    </row>
    <row r="3" customFormat="false" ht="32.25" hidden="false" customHeight="true" outlineLevel="0" collapsed="false">
      <c r="A3" s="207" t="s">
        <v>148</v>
      </c>
      <c r="B3" s="208"/>
      <c r="C3" s="208"/>
      <c r="D3" s="208"/>
      <c r="E3" s="208"/>
      <c r="F3" s="208"/>
      <c r="G3" s="208"/>
      <c r="H3" s="209" t="s">
        <v>149</v>
      </c>
    </row>
    <row r="4" customFormat="false" ht="42.75" hidden="false" customHeight="true" outlineLevel="0" collapsed="false">
      <c r="A4" s="210" t="s">
        <v>150</v>
      </c>
      <c r="B4" s="211" t="s">
        <v>151</v>
      </c>
      <c r="C4" s="211"/>
      <c r="D4" s="211" t="s">
        <v>152</v>
      </c>
      <c r="E4" s="211" t="s">
        <v>153</v>
      </c>
      <c r="F4" s="211"/>
      <c r="G4" s="211" t="s">
        <v>154</v>
      </c>
      <c r="H4" s="212" t="s">
        <v>155</v>
      </c>
    </row>
    <row r="5" customFormat="false" ht="19.5" hidden="false" customHeight="true" outlineLevel="0" collapsed="false">
      <c r="A5" s="210"/>
      <c r="B5" s="213" t="s">
        <v>156</v>
      </c>
      <c r="C5" s="213"/>
      <c r="D5" s="211"/>
      <c r="E5" s="213" t="s">
        <v>157</v>
      </c>
      <c r="F5" s="213"/>
      <c r="G5" s="211"/>
      <c r="H5" s="212"/>
    </row>
    <row r="6" customFormat="false" ht="30" hidden="false" customHeight="true" outlineLevel="0" collapsed="false">
      <c r="A6" s="210"/>
      <c r="B6" s="211" t="s">
        <v>158</v>
      </c>
      <c r="C6" s="211" t="s">
        <v>159</v>
      </c>
      <c r="D6" s="214" t="s">
        <v>160</v>
      </c>
      <c r="E6" s="215" t="s">
        <v>161</v>
      </c>
      <c r="F6" s="215" t="s">
        <v>162</v>
      </c>
      <c r="G6" s="214" t="s">
        <v>163</v>
      </c>
      <c r="H6" s="212"/>
    </row>
    <row r="7" customFormat="false" ht="27.75" hidden="false" customHeight="true" outlineLevel="0" collapsed="false">
      <c r="A7" s="210"/>
      <c r="B7" s="216" t="s">
        <v>164</v>
      </c>
      <c r="C7" s="214" t="s">
        <v>165</v>
      </c>
      <c r="D7" s="214"/>
      <c r="E7" s="217" t="s">
        <v>166</v>
      </c>
      <c r="F7" s="217" t="s">
        <v>167</v>
      </c>
      <c r="G7" s="214"/>
      <c r="H7" s="212"/>
    </row>
    <row r="8" customFormat="false" ht="45" hidden="false" customHeight="true" outlineLevel="0" collapsed="false">
      <c r="A8" s="218" t="s">
        <v>168</v>
      </c>
      <c r="B8" s="219" t="n">
        <v>13141</v>
      </c>
      <c r="C8" s="220" t="n">
        <v>12819</v>
      </c>
      <c r="D8" s="220" t="n">
        <v>25960</v>
      </c>
      <c r="E8" s="219" t="n">
        <v>1357054</v>
      </c>
      <c r="F8" s="219" t="n">
        <v>1289297</v>
      </c>
      <c r="G8" s="219" t="n">
        <v>2646351</v>
      </c>
      <c r="H8" s="221" t="s">
        <v>169</v>
      </c>
    </row>
    <row r="9" customFormat="false" ht="45" hidden="false" customHeight="true" outlineLevel="0" collapsed="false">
      <c r="A9" s="75" t="s">
        <v>170</v>
      </c>
      <c r="B9" s="222" t="n">
        <v>6994</v>
      </c>
      <c r="C9" s="223" t="n">
        <v>6977</v>
      </c>
      <c r="D9" s="223" t="n">
        <v>13971</v>
      </c>
      <c r="E9" s="222" t="n">
        <v>743542</v>
      </c>
      <c r="F9" s="222" t="n">
        <v>758998</v>
      </c>
      <c r="G9" s="222" t="n">
        <v>1502540</v>
      </c>
      <c r="H9" s="224" t="s">
        <v>171</v>
      </c>
    </row>
    <row r="10" customFormat="false" ht="45" hidden="false" customHeight="true" outlineLevel="0" collapsed="false">
      <c r="A10" s="225" t="s">
        <v>172</v>
      </c>
      <c r="B10" s="226" t="n">
        <v>2116</v>
      </c>
      <c r="C10" s="226" t="n">
        <v>2100</v>
      </c>
      <c r="D10" s="219" t="n">
        <v>4216</v>
      </c>
      <c r="E10" s="226" t="n">
        <v>191551</v>
      </c>
      <c r="F10" s="226" t="n">
        <v>183788</v>
      </c>
      <c r="G10" s="226" t="n">
        <v>375339</v>
      </c>
      <c r="H10" s="227" t="s">
        <v>173</v>
      </c>
    </row>
    <row r="11" customFormat="false" ht="45" hidden="false" customHeight="true" outlineLevel="0" collapsed="false">
      <c r="A11" s="228" t="s">
        <v>174</v>
      </c>
      <c r="B11" s="223" t="n">
        <v>45</v>
      </c>
      <c r="C11" s="223" t="n">
        <v>41</v>
      </c>
      <c r="D11" s="222" t="n">
        <v>86</v>
      </c>
      <c r="E11" s="223" t="n">
        <v>3663</v>
      </c>
      <c r="F11" s="223" t="n">
        <v>3213</v>
      </c>
      <c r="G11" s="223" t="n">
        <v>6876</v>
      </c>
      <c r="H11" s="224" t="s">
        <v>175</v>
      </c>
    </row>
    <row r="12" customFormat="false" ht="45" hidden="false" customHeight="true" outlineLevel="0" collapsed="false">
      <c r="A12" s="229" t="s">
        <v>176</v>
      </c>
      <c r="B12" s="226" t="n">
        <v>2256</v>
      </c>
      <c r="C12" s="230" t="n">
        <v>2570</v>
      </c>
      <c r="D12" s="226" t="n">
        <v>4826</v>
      </c>
      <c r="E12" s="226" t="n">
        <v>195270</v>
      </c>
      <c r="F12" s="226" t="n">
        <v>201657</v>
      </c>
      <c r="G12" s="226" t="n">
        <v>396927</v>
      </c>
      <c r="H12" s="231" t="s">
        <v>177</v>
      </c>
    </row>
    <row r="13" customFormat="false" ht="45" hidden="false" customHeight="true" outlineLevel="0" collapsed="false">
      <c r="A13" s="232" t="s">
        <v>178</v>
      </c>
      <c r="B13" s="222" t="n">
        <v>10692</v>
      </c>
      <c r="C13" s="223" t="n">
        <v>10717</v>
      </c>
      <c r="D13" s="223" t="n">
        <v>21409</v>
      </c>
      <c r="E13" s="223" t="n">
        <v>1318675</v>
      </c>
      <c r="F13" s="223" t="n">
        <v>1352510</v>
      </c>
      <c r="G13" s="223" t="n">
        <v>2671185</v>
      </c>
      <c r="H13" s="224" t="s">
        <v>179</v>
      </c>
      <c r="J13" s="233"/>
    </row>
    <row r="14" customFormat="false" ht="45" hidden="false" customHeight="true" outlineLevel="0" collapsed="false">
      <c r="A14" s="229" t="s">
        <v>180</v>
      </c>
      <c r="B14" s="226" t="s">
        <v>181</v>
      </c>
      <c r="C14" s="226" t="s">
        <v>181</v>
      </c>
      <c r="D14" s="226" t="s">
        <v>181</v>
      </c>
      <c r="E14" s="226" t="s">
        <v>181</v>
      </c>
      <c r="F14" s="226" t="s">
        <v>181</v>
      </c>
      <c r="G14" s="226" t="s">
        <v>181</v>
      </c>
      <c r="H14" s="231" t="s">
        <v>182</v>
      </c>
      <c r="J14" s="233"/>
    </row>
    <row r="15" customFormat="false" ht="45" hidden="false" customHeight="true" outlineLevel="0" collapsed="false">
      <c r="A15" s="234" t="s">
        <v>183</v>
      </c>
      <c r="B15" s="235" t="s">
        <v>181</v>
      </c>
      <c r="C15" s="235" t="s">
        <v>181</v>
      </c>
      <c r="D15" s="235" t="s">
        <v>181</v>
      </c>
      <c r="E15" s="235" t="s">
        <v>181</v>
      </c>
      <c r="F15" s="235" t="s">
        <v>181</v>
      </c>
      <c r="G15" s="235" t="s">
        <v>181</v>
      </c>
      <c r="H15" s="236" t="s">
        <v>184</v>
      </c>
    </row>
    <row r="16" customFormat="false" ht="45" hidden="false" customHeight="true" outlineLevel="0" collapsed="false">
      <c r="A16" s="237" t="s">
        <v>185</v>
      </c>
      <c r="B16" s="238" t="n">
        <f aca="false">SUM(B8:B15)</f>
        <v>35244</v>
      </c>
      <c r="C16" s="238" t="n">
        <f aca="false">SUM(C8:C15)</f>
        <v>35224</v>
      </c>
      <c r="D16" s="238" t="n">
        <f aca="false">SUM(D8:D15)</f>
        <v>70468</v>
      </c>
      <c r="E16" s="238" t="n">
        <f aca="false">SUM(E8:E15)</f>
        <v>3809755</v>
      </c>
      <c r="F16" s="238" t="n">
        <f aca="false">SUM(F8:F15)</f>
        <v>3789463</v>
      </c>
      <c r="G16" s="238" t="n">
        <f aca="false">SUM(G8:G15)</f>
        <v>7599218</v>
      </c>
      <c r="H16" s="239" t="s">
        <v>186</v>
      </c>
    </row>
    <row r="17" customFormat="false" ht="25.5" hidden="false" customHeight="true" outlineLevel="0" collapsed="false">
      <c r="A17" s="240" t="s">
        <v>187</v>
      </c>
      <c r="B17" s="240"/>
      <c r="C17" s="240"/>
      <c r="D17" s="240"/>
      <c r="E17" s="241" t="s">
        <v>188</v>
      </c>
      <c r="F17" s="241"/>
      <c r="G17" s="241"/>
      <c r="H17" s="241"/>
    </row>
    <row r="18" customFormat="false" ht="24.75" hidden="false" customHeight="true" outlineLevel="0" collapsed="false">
      <c r="A18" s="242" t="s">
        <v>189</v>
      </c>
      <c r="B18" s="242"/>
      <c r="C18" s="242"/>
      <c r="D18" s="243"/>
      <c r="E18" s="243"/>
      <c r="F18" s="244" t="s">
        <v>190</v>
      </c>
      <c r="G18" s="244"/>
      <c r="H18" s="244"/>
    </row>
    <row r="19" customFormat="false" ht="24.75" hidden="false" customHeight="true" outlineLevel="0" collapsed="false">
      <c r="A19" s="245" t="s">
        <v>191</v>
      </c>
      <c r="B19" s="245"/>
      <c r="C19" s="246"/>
      <c r="D19" s="246"/>
      <c r="E19" s="246"/>
      <c r="F19" s="246"/>
      <c r="G19" s="246"/>
      <c r="H19" s="247" t="s">
        <v>192</v>
      </c>
    </row>
    <row r="20" customFormat="false" ht="15.75" hidden="false" customHeight="false" outlineLevel="0" collapsed="false">
      <c r="A20" s="248"/>
      <c r="B20" s="249"/>
      <c r="C20" s="248"/>
      <c r="D20" s="248"/>
      <c r="E20" s="248"/>
      <c r="F20" s="248"/>
      <c r="G20" s="248"/>
    </row>
    <row r="21" customFormat="false" ht="15.75" hidden="false" customHeight="false" outlineLevel="0" collapsed="false">
      <c r="A21" s="248"/>
      <c r="B21" s="248"/>
      <c r="C21" s="248"/>
      <c r="D21" s="248"/>
      <c r="E21" s="248"/>
      <c r="F21" s="248"/>
      <c r="G21" s="248"/>
    </row>
    <row r="22" customFormat="false" ht="15.75" hidden="false" customHeight="false" outlineLevel="0" collapsed="false">
      <c r="A22" s="248"/>
      <c r="B22" s="248"/>
      <c r="C22" s="248"/>
      <c r="D22" s="248"/>
      <c r="E22" s="248"/>
      <c r="F22" s="248"/>
      <c r="G22" s="248"/>
    </row>
    <row r="23" customFormat="false" ht="20.25" hidden="false" customHeight="false" outlineLevel="0" collapsed="false">
      <c r="A23" s="250"/>
      <c r="B23" s="250"/>
      <c r="C23" s="250"/>
      <c r="D23" s="250"/>
      <c r="E23" s="250"/>
      <c r="F23" s="250"/>
      <c r="G23" s="250"/>
    </row>
    <row r="24" customFormat="false" ht="20.25" hidden="false" customHeight="false" outlineLevel="0" collapsed="false">
      <c r="A24" s="250"/>
      <c r="B24" s="250"/>
      <c r="C24" s="250"/>
      <c r="D24" s="250"/>
      <c r="E24" s="250"/>
      <c r="F24" s="250"/>
      <c r="G24" s="250"/>
    </row>
    <row r="25" customFormat="false" ht="18" hidden="false" customHeight="false" outlineLevel="0" collapsed="false">
      <c r="A25" s="251"/>
      <c r="B25" s="252"/>
      <c r="C25" s="252"/>
      <c r="D25" s="252"/>
      <c r="E25" s="253"/>
      <c r="F25" s="253"/>
      <c r="G25" s="253"/>
    </row>
    <row r="26" customFormat="false" ht="18" hidden="false" customHeight="false" outlineLevel="0" collapsed="false">
      <c r="A26" s="251"/>
      <c r="B26" s="252"/>
      <c r="C26" s="252"/>
      <c r="D26" s="252"/>
      <c r="E26" s="253"/>
      <c r="F26" s="253"/>
      <c r="G26" s="253"/>
    </row>
    <row r="27" customFormat="false" ht="20.25" hidden="false" customHeight="false" outlineLevel="0" collapsed="false">
      <c r="A27" s="254"/>
      <c r="B27" s="255"/>
      <c r="C27" s="255"/>
      <c r="D27" s="255"/>
      <c r="E27" s="255"/>
      <c r="F27" s="255"/>
      <c r="G27" s="255"/>
    </row>
    <row r="28" customFormat="false" ht="26.25" hidden="false" customHeight="false" outlineLevel="0" collapsed="false">
      <c r="A28" s="251"/>
      <c r="B28" s="256"/>
      <c r="C28" s="256"/>
      <c r="D28" s="256"/>
      <c r="E28" s="256"/>
      <c r="F28" s="256"/>
      <c r="G28" s="256"/>
    </row>
    <row r="29" customFormat="false" ht="26.25" hidden="false" customHeight="false" outlineLevel="0" collapsed="false">
      <c r="A29" s="253"/>
      <c r="B29" s="256"/>
      <c r="C29" s="256"/>
      <c r="D29" s="256"/>
      <c r="E29" s="256"/>
      <c r="F29" s="256"/>
      <c r="G29" s="256"/>
    </row>
    <row r="30" customFormat="false" ht="20.25" hidden="false" customHeight="false" outlineLevel="0" collapsed="false">
      <c r="A30" s="253"/>
      <c r="B30" s="1"/>
      <c r="C30" s="1"/>
      <c r="D30" s="1"/>
      <c r="E30" s="1"/>
      <c r="F30" s="1"/>
      <c r="G30" s="1"/>
    </row>
    <row r="31" customFormat="false" ht="26.25" hidden="false" customHeight="false" outlineLevel="0" collapsed="false">
      <c r="A31" s="253"/>
      <c r="B31" s="257"/>
      <c r="C31" s="257"/>
      <c r="D31" s="257"/>
      <c r="E31" s="257"/>
      <c r="F31" s="257"/>
      <c r="G31" s="257"/>
    </row>
    <row r="32" customFormat="false" ht="20.25" hidden="false" customHeight="false" outlineLevel="0" collapsed="false">
      <c r="A32" s="251"/>
      <c r="B32" s="1"/>
      <c r="C32" s="1"/>
      <c r="D32" s="1"/>
      <c r="E32" s="1"/>
      <c r="F32" s="1"/>
      <c r="G32" s="1"/>
    </row>
    <row r="33" customFormat="false" ht="18" hidden="false" customHeight="false" outlineLevel="0" collapsed="false">
      <c r="A33" s="251"/>
      <c r="B33" s="253"/>
      <c r="C33" s="253"/>
      <c r="D33" s="253"/>
      <c r="E33" s="253"/>
      <c r="F33" s="253"/>
      <c r="G33" s="253"/>
    </row>
    <row r="34" customFormat="false" ht="15.75" hidden="false" customHeight="false" outlineLevel="0" collapsed="false">
      <c r="A34" s="258"/>
      <c r="B34" s="258"/>
      <c r="C34" s="258"/>
      <c r="D34" s="258"/>
      <c r="E34" s="258"/>
      <c r="F34" s="258"/>
      <c r="G34" s="258"/>
    </row>
    <row r="35" customFormat="false" ht="15.75" hidden="false" customHeight="false" outlineLevel="0" collapsed="false">
      <c r="A35" s="258"/>
      <c r="B35" s="258"/>
      <c r="C35" s="258"/>
      <c r="D35" s="258"/>
      <c r="E35" s="258"/>
      <c r="F35" s="258"/>
      <c r="G35" s="258"/>
    </row>
    <row r="36" customFormat="false" ht="15.75" hidden="false" customHeight="false" outlineLevel="0" collapsed="false">
      <c r="A36" s="248"/>
      <c r="B36" s="248"/>
      <c r="C36" s="248"/>
      <c r="D36" s="248"/>
      <c r="E36" s="248"/>
      <c r="F36" s="248"/>
      <c r="G36" s="248"/>
    </row>
    <row r="37" customFormat="false" ht="20.25" hidden="false" customHeight="false" outlineLevel="0" collapsed="false">
      <c r="A37" s="250"/>
      <c r="B37" s="250"/>
      <c r="C37" s="250"/>
      <c r="D37" s="250"/>
      <c r="E37" s="250"/>
      <c r="F37" s="250"/>
      <c r="G37" s="250"/>
    </row>
    <row r="38" customFormat="false" ht="20.25" hidden="false" customHeight="false" outlineLevel="0" collapsed="false">
      <c r="A38" s="250"/>
      <c r="B38" s="250"/>
      <c r="C38" s="250"/>
      <c r="D38" s="250"/>
      <c r="E38" s="250"/>
      <c r="F38" s="250"/>
      <c r="G38" s="250"/>
    </row>
    <row r="39" customFormat="false" ht="18" hidden="false" customHeight="false" outlineLevel="0" collapsed="false">
      <c r="A39" s="251"/>
      <c r="B39" s="252"/>
      <c r="C39" s="252"/>
      <c r="D39" s="252"/>
      <c r="E39" s="253"/>
      <c r="F39" s="253"/>
      <c r="G39" s="253"/>
    </row>
    <row r="40" customFormat="false" ht="18" hidden="false" customHeight="false" outlineLevel="0" collapsed="false">
      <c r="A40" s="251"/>
      <c r="B40" s="252"/>
      <c r="C40" s="252"/>
      <c r="D40" s="252"/>
      <c r="E40" s="253"/>
      <c r="F40" s="253"/>
      <c r="G40" s="253"/>
    </row>
    <row r="41" customFormat="false" ht="20.25" hidden="false" customHeight="false" outlineLevel="0" collapsed="false">
      <c r="A41" s="254"/>
      <c r="B41" s="255"/>
      <c r="C41" s="255"/>
      <c r="D41" s="255"/>
      <c r="E41" s="255"/>
      <c r="F41" s="255"/>
      <c r="G41" s="255"/>
    </row>
    <row r="42" customFormat="false" ht="20.25" hidden="false" customHeight="false" outlineLevel="0" collapsed="false">
      <c r="A42" s="251"/>
      <c r="B42" s="255"/>
      <c r="C42" s="255"/>
      <c r="D42" s="255"/>
      <c r="E42" s="255"/>
      <c r="F42" s="255"/>
      <c r="G42" s="255"/>
    </row>
    <row r="43" customFormat="false" ht="20.25" hidden="false" customHeight="false" outlineLevel="0" collapsed="false">
      <c r="A43" s="253"/>
      <c r="B43" s="255"/>
      <c r="C43" s="255"/>
      <c r="D43" s="255"/>
      <c r="E43" s="255"/>
      <c r="F43" s="255"/>
      <c r="G43" s="255"/>
    </row>
    <row r="44" customFormat="false" ht="20.25" hidden="false" customHeight="false" outlineLevel="0" collapsed="false">
      <c r="A44" s="253"/>
      <c r="B44" s="1"/>
      <c r="C44" s="1"/>
      <c r="D44" s="1"/>
      <c r="E44" s="1"/>
      <c r="F44" s="1"/>
      <c r="G44" s="1"/>
    </row>
    <row r="45" customFormat="false" ht="20.25" hidden="false" customHeight="false" outlineLevel="0" collapsed="false">
      <c r="A45" s="253"/>
      <c r="B45" s="1"/>
      <c r="C45" s="1"/>
      <c r="D45" s="1"/>
      <c r="E45" s="1"/>
      <c r="F45" s="1"/>
      <c r="G45" s="1"/>
    </row>
    <row r="46" customFormat="false" ht="20.25" hidden="false" customHeight="false" outlineLevel="0" collapsed="false">
      <c r="A46" s="251"/>
      <c r="B46" s="1"/>
      <c r="C46" s="1"/>
      <c r="D46" s="1"/>
      <c r="E46" s="1"/>
      <c r="F46" s="1"/>
      <c r="G46" s="1"/>
    </row>
    <row r="47" customFormat="false" ht="20.25" hidden="false" customHeight="false" outlineLevel="0" collapsed="false">
      <c r="A47" s="251"/>
      <c r="B47" s="1"/>
      <c r="C47" s="1"/>
      <c r="D47" s="1"/>
      <c r="E47" s="1"/>
      <c r="F47" s="1"/>
      <c r="G47" s="1"/>
    </row>
    <row r="48" customFormat="false" ht="15.75" hidden="false" customHeight="false" outlineLevel="0" collapsed="false">
      <c r="A48" s="258"/>
      <c r="B48" s="258"/>
      <c r="C48" s="258"/>
      <c r="D48" s="258"/>
      <c r="E48" s="258"/>
      <c r="F48" s="258"/>
      <c r="G48" s="258"/>
    </row>
    <row r="54" customFormat="false" ht="15" hidden="false" customHeight="false" outlineLevel="0" collapsed="false">
      <c r="B54" s="259"/>
      <c r="C54" s="259"/>
      <c r="D54" s="259"/>
      <c r="E54" s="259"/>
      <c r="F54" s="259"/>
      <c r="G54" s="259"/>
    </row>
    <row r="55" customFormat="false" ht="15" hidden="false" customHeight="false" outlineLevel="0" collapsed="false">
      <c r="B55" s="259"/>
      <c r="C55" s="259"/>
      <c r="D55" s="259"/>
      <c r="E55" s="259"/>
      <c r="F55" s="259"/>
      <c r="G55" s="259"/>
    </row>
    <row r="56" customFormat="false" ht="15" hidden="false" customHeight="false" outlineLevel="0" collapsed="false">
      <c r="B56" s="259"/>
      <c r="C56" s="259"/>
      <c r="D56" s="259"/>
      <c r="E56" s="259"/>
      <c r="F56" s="259"/>
      <c r="G56" s="259"/>
    </row>
    <row r="57" customFormat="false" ht="15" hidden="false" customHeight="false" outlineLevel="0" collapsed="false">
      <c r="B57" s="259"/>
      <c r="C57" s="259"/>
      <c r="D57" s="259"/>
      <c r="E57" s="259"/>
      <c r="F57" s="259"/>
      <c r="G57" s="259"/>
    </row>
    <row r="58" customFormat="false" ht="15" hidden="false" customHeight="false" outlineLevel="0" collapsed="false">
      <c r="B58" s="259"/>
      <c r="C58" s="259"/>
      <c r="D58" s="259"/>
      <c r="E58" s="259"/>
      <c r="F58" s="259"/>
      <c r="G58" s="259"/>
    </row>
    <row r="59" customFormat="false" ht="15" hidden="false" customHeight="false" outlineLevel="0" collapsed="false">
      <c r="B59" s="259"/>
      <c r="C59" s="259"/>
      <c r="D59" s="259"/>
      <c r="E59" s="259"/>
      <c r="F59" s="259"/>
      <c r="G59" s="259"/>
    </row>
    <row r="60" customFormat="false" ht="15" hidden="false" customHeight="false" outlineLevel="0" collapsed="false">
      <c r="B60" s="259"/>
      <c r="C60" s="259"/>
      <c r="D60" s="259"/>
      <c r="E60" s="259"/>
      <c r="F60" s="259"/>
      <c r="G60" s="259"/>
    </row>
    <row r="61" customFormat="false" ht="15" hidden="false" customHeight="false" outlineLevel="0" collapsed="false">
      <c r="B61" s="259"/>
      <c r="C61" s="259"/>
      <c r="D61" s="259"/>
      <c r="E61" s="259"/>
      <c r="F61" s="259"/>
      <c r="G61" s="259"/>
    </row>
    <row r="62" customFormat="false" ht="15" hidden="false" customHeight="false" outlineLevel="0" collapsed="false">
      <c r="B62" s="259"/>
      <c r="C62" s="259"/>
      <c r="D62" s="259"/>
      <c r="E62" s="259"/>
      <c r="F62" s="259"/>
      <c r="G62" s="259"/>
    </row>
    <row r="63" customFormat="false" ht="15" hidden="false" customHeight="false" outlineLevel="0" collapsed="false">
      <c r="B63" s="259"/>
      <c r="C63" s="259"/>
      <c r="D63" s="259"/>
      <c r="E63" s="259"/>
      <c r="F63" s="259"/>
      <c r="G63" s="259"/>
    </row>
    <row r="64" customFormat="false" ht="15" hidden="false" customHeight="false" outlineLevel="0" collapsed="false">
      <c r="B64" s="259"/>
      <c r="C64" s="259"/>
      <c r="D64" s="259"/>
      <c r="E64" s="259"/>
      <c r="F64" s="259"/>
      <c r="G64" s="259"/>
    </row>
    <row r="65" customFormat="false" ht="15" hidden="false" customHeight="false" outlineLevel="0" collapsed="false">
      <c r="A65" s="259"/>
      <c r="B65" s="259"/>
      <c r="C65" s="259"/>
      <c r="D65" s="259"/>
      <c r="E65" s="259"/>
      <c r="F65" s="259"/>
      <c r="G65" s="259"/>
      <c r="H65" s="259"/>
    </row>
    <row r="66" customFormat="false" ht="15" hidden="false" customHeight="false" outlineLevel="0" collapsed="false">
      <c r="A66" s="259"/>
      <c r="B66" s="259"/>
      <c r="C66" s="259"/>
      <c r="D66" s="259"/>
      <c r="E66" s="259"/>
      <c r="F66" s="259"/>
      <c r="G66" s="259"/>
      <c r="H66" s="259"/>
    </row>
    <row r="67" customFormat="false" ht="15" hidden="false" customHeight="false" outlineLevel="0" collapsed="false">
      <c r="A67" s="259"/>
      <c r="B67" s="259"/>
      <c r="C67" s="259"/>
      <c r="D67" s="259"/>
      <c r="E67" s="259"/>
      <c r="F67" s="259"/>
      <c r="G67" s="259"/>
      <c r="H67" s="259"/>
    </row>
    <row r="68" customFormat="false" ht="15" hidden="false" customHeight="false" outlineLevel="0" collapsed="false">
      <c r="B68" s="259"/>
      <c r="C68" s="259"/>
      <c r="D68" s="259"/>
      <c r="E68" s="259"/>
      <c r="F68" s="259"/>
      <c r="G68" s="259"/>
    </row>
    <row r="69" customFormat="false" ht="15" hidden="false" customHeight="false" outlineLevel="0" collapsed="false">
      <c r="B69" s="259"/>
      <c r="C69" s="259"/>
      <c r="D69" s="259"/>
      <c r="E69" s="259"/>
      <c r="F69" s="259"/>
      <c r="G69" s="259"/>
    </row>
    <row r="70" customFormat="false" ht="15" hidden="false" customHeight="false" outlineLevel="0" collapsed="false">
      <c r="B70" s="259"/>
      <c r="C70" s="259"/>
      <c r="D70" s="259"/>
      <c r="E70" s="259"/>
      <c r="F70" s="259"/>
      <c r="G70" s="259"/>
    </row>
    <row r="71" customFormat="false" ht="15" hidden="false" customHeight="false" outlineLevel="0" collapsed="false">
      <c r="B71" s="259"/>
      <c r="C71" s="259"/>
      <c r="D71" s="259"/>
      <c r="E71" s="259"/>
      <c r="F71" s="259"/>
      <c r="G71" s="259"/>
    </row>
    <row r="72" customFormat="false" ht="15" hidden="false" customHeight="false" outlineLevel="0" collapsed="false">
      <c r="B72" s="259"/>
      <c r="C72" s="259"/>
      <c r="D72" s="259"/>
      <c r="E72" s="259"/>
      <c r="F72" s="259"/>
      <c r="G72" s="259"/>
    </row>
    <row r="73" customFormat="false" ht="15" hidden="false" customHeight="false" outlineLevel="0" collapsed="false">
      <c r="B73" s="259"/>
      <c r="C73" s="259"/>
      <c r="D73" s="259"/>
      <c r="E73" s="259"/>
      <c r="F73" s="259"/>
      <c r="G73" s="259"/>
    </row>
    <row r="74" customFormat="false" ht="15" hidden="false" customHeight="false" outlineLevel="0" collapsed="false">
      <c r="B74" s="259"/>
      <c r="C74" s="259"/>
      <c r="D74" s="259"/>
      <c r="E74" s="259"/>
      <c r="F74" s="259"/>
      <c r="G74" s="259"/>
    </row>
    <row r="75" customFormat="false" ht="15" hidden="false" customHeight="false" outlineLevel="0" collapsed="false">
      <c r="B75" s="259"/>
      <c r="C75" s="259"/>
      <c r="D75" s="259"/>
      <c r="E75" s="259"/>
      <c r="F75" s="259"/>
      <c r="G75" s="259"/>
    </row>
    <row r="76" customFormat="false" ht="15" hidden="false" customHeight="false" outlineLevel="0" collapsed="false">
      <c r="B76" s="259"/>
      <c r="C76" s="259"/>
      <c r="D76" s="259"/>
      <c r="E76" s="259"/>
      <c r="F76" s="259"/>
      <c r="G76" s="259"/>
    </row>
    <row r="77" customFormat="false" ht="15" hidden="false" customHeight="false" outlineLevel="0" collapsed="false">
      <c r="B77" s="259"/>
      <c r="C77" s="259"/>
      <c r="D77" s="259"/>
      <c r="E77" s="259"/>
      <c r="F77" s="259"/>
      <c r="G77" s="259"/>
    </row>
    <row r="78" customFormat="false" ht="15" hidden="false" customHeight="false" outlineLevel="0" collapsed="false">
      <c r="B78" s="259"/>
      <c r="C78" s="259"/>
      <c r="D78" s="259"/>
      <c r="E78" s="259"/>
      <c r="F78" s="259"/>
      <c r="G78" s="259"/>
    </row>
    <row r="79" customFormat="false" ht="15" hidden="false" customHeight="false" outlineLevel="0" collapsed="false">
      <c r="B79" s="259"/>
      <c r="C79" s="259"/>
      <c r="D79" s="259"/>
      <c r="E79" s="259"/>
      <c r="F79" s="259"/>
      <c r="G79" s="259"/>
    </row>
    <row r="80" customFormat="false" ht="15" hidden="false" customHeight="false" outlineLevel="0" collapsed="false">
      <c r="B80" s="259"/>
      <c r="C80" s="259"/>
      <c r="D80" s="259"/>
      <c r="E80" s="259"/>
      <c r="F80" s="259"/>
      <c r="G80" s="259"/>
    </row>
    <row r="81" customFormat="false" ht="15" hidden="false" customHeight="false" outlineLevel="0" collapsed="false">
      <c r="B81" s="259"/>
      <c r="C81" s="259"/>
      <c r="D81" s="259"/>
      <c r="E81" s="259"/>
      <c r="F81" s="259"/>
      <c r="G81" s="259"/>
    </row>
    <row r="82" customFormat="false" ht="15" hidden="false" customHeight="false" outlineLevel="0" collapsed="false">
      <c r="B82" s="259"/>
      <c r="C82" s="259"/>
      <c r="D82" s="259"/>
      <c r="E82" s="259"/>
      <c r="F82" s="259"/>
      <c r="G82" s="259"/>
    </row>
    <row r="83" customFormat="false" ht="15" hidden="false" customHeight="false" outlineLevel="0" collapsed="false">
      <c r="B83" s="259"/>
      <c r="C83" s="259"/>
      <c r="D83" s="259"/>
      <c r="E83" s="259"/>
      <c r="F83" s="259"/>
      <c r="G83" s="259"/>
    </row>
    <row r="84" customFormat="false" ht="15" hidden="false" customHeight="false" outlineLevel="0" collapsed="false">
      <c r="B84" s="259"/>
      <c r="C84" s="259"/>
      <c r="D84" s="259"/>
      <c r="E84" s="259"/>
      <c r="F84" s="259"/>
      <c r="G84" s="259"/>
    </row>
    <row r="85" customFormat="false" ht="15" hidden="false" customHeight="false" outlineLevel="0" collapsed="false">
      <c r="B85" s="259"/>
      <c r="C85" s="259"/>
      <c r="D85" s="259"/>
      <c r="E85" s="259"/>
      <c r="F85" s="259"/>
      <c r="G85" s="259"/>
    </row>
    <row r="86" customFormat="false" ht="15" hidden="false" customHeight="false" outlineLevel="0" collapsed="false">
      <c r="B86" s="259"/>
      <c r="C86" s="259"/>
      <c r="D86" s="259"/>
      <c r="E86" s="259"/>
      <c r="F86" s="259"/>
      <c r="G86" s="259"/>
    </row>
    <row r="87" customFormat="false" ht="15" hidden="false" customHeight="false" outlineLevel="0" collapsed="false">
      <c r="B87" s="259"/>
      <c r="C87" s="259"/>
      <c r="D87" s="259"/>
      <c r="E87" s="259"/>
      <c r="F87" s="259"/>
      <c r="G87" s="259"/>
    </row>
    <row r="88" customFormat="false" ht="15" hidden="false" customHeight="false" outlineLevel="0" collapsed="false">
      <c r="B88" s="259"/>
      <c r="C88" s="259"/>
      <c r="D88" s="259"/>
      <c r="E88" s="259"/>
      <c r="F88" s="259"/>
      <c r="G88" s="259"/>
    </row>
    <row r="89" customFormat="false" ht="15" hidden="false" customHeight="false" outlineLevel="0" collapsed="false">
      <c r="B89" s="259"/>
      <c r="C89" s="259"/>
      <c r="D89" s="259"/>
      <c r="E89" s="259"/>
      <c r="F89" s="259"/>
      <c r="G89" s="259"/>
    </row>
    <row r="90" customFormat="false" ht="15" hidden="false" customHeight="false" outlineLevel="0" collapsed="false">
      <c r="B90" s="259"/>
      <c r="C90" s="259"/>
      <c r="D90" s="259"/>
      <c r="E90" s="259"/>
      <c r="F90" s="259"/>
      <c r="G90" s="259"/>
    </row>
    <row r="91" customFormat="false" ht="15" hidden="false" customHeight="false" outlineLevel="0" collapsed="false">
      <c r="B91" s="259"/>
      <c r="C91" s="259"/>
      <c r="D91" s="259"/>
      <c r="E91" s="259"/>
      <c r="F91" s="259"/>
      <c r="G91" s="259"/>
    </row>
    <row r="92" customFormat="false" ht="15" hidden="false" customHeight="false" outlineLevel="0" collapsed="false">
      <c r="B92" s="259"/>
      <c r="C92" s="259"/>
      <c r="D92" s="259"/>
      <c r="E92" s="259"/>
      <c r="F92" s="259"/>
      <c r="G92" s="259"/>
    </row>
    <row r="93" customFormat="false" ht="15" hidden="false" customHeight="false" outlineLevel="0" collapsed="false">
      <c r="B93" s="259"/>
      <c r="C93" s="259"/>
      <c r="D93" s="259"/>
      <c r="E93" s="259"/>
      <c r="F93" s="259"/>
      <c r="G93" s="259"/>
    </row>
    <row r="94" customFormat="false" ht="15" hidden="false" customHeight="false" outlineLevel="0" collapsed="false">
      <c r="B94" s="259"/>
      <c r="C94" s="259"/>
      <c r="D94" s="259"/>
      <c r="E94" s="259"/>
      <c r="F94" s="259"/>
      <c r="G94" s="259"/>
    </row>
    <row r="95" customFormat="false" ht="15" hidden="false" customHeight="false" outlineLevel="0" collapsed="false">
      <c r="B95" s="259"/>
      <c r="C95" s="259"/>
      <c r="D95" s="259"/>
      <c r="E95" s="259"/>
      <c r="F95" s="259"/>
      <c r="G95" s="259"/>
    </row>
    <row r="96" customFormat="false" ht="15" hidden="false" customHeight="false" outlineLevel="0" collapsed="false">
      <c r="B96" s="259"/>
      <c r="C96" s="259"/>
      <c r="D96" s="259"/>
      <c r="E96" s="259"/>
      <c r="F96" s="259"/>
      <c r="G96" s="259"/>
    </row>
    <row r="97" customFormat="false" ht="15" hidden="false" customHeight="false" outlineLevel="0" collapsed="false">
      <c r="B97" s="259"/>
      <c r="C97" s="259"/>
      <c r="D97" s="259"/>
      <c r="E97" s="259"/>
      <c r="F97" s="259"/>
      <c r="G97" s="259"/>
    </row>
    <row r="98" customFormat="false" ht="15" hidden="false" customHeight="false" outlineLevel="0" collapsed="false">
      <c r="B98" s="259"/>
      <c r="C98" s="259"/>
      <c r="D98" s="259"/>
      <c r="E98" s="259"/>
      <c r="F98" s="259"/>
      <c r="G98" s="259"/>
    </row>
    <row r="99" customFormat="false" ht="15" hidden="false" customHeight="false" outlineLevel="0" collapsed="false">
      <c r="B99" s="259"/>
      <c r="C99" s="259"/>
      <c r="D99" s="259"/>
      <c r="E99" s="259"/>
      <c r="F99" s="259"/>
      <c r="G99" s="259"/>
    </row>
    <row r="100" customFormat="false" ht="15" hidden="false" customHeight="false" outlineLevel="0" collapsed="false">
      <c r="B100" s="259"/>
      <c r="C100" s="259"/>
      <c r="D100" s="259"/>
      <c r="E100" s="259"/>
      <c r="F100" s="259"/>
      <c r="G100" s="259"/>
    </row>
    <row r="101" customFormat="false" ht="15" hidden="false" customHeight="false" outlineLevel="0" collapsed="false">
      <c r="B101" s="259"/>
      <c r="C101" s="259"/>
      <c r="D101" s="259"/>
      <c r="E101" s="259"/>
      <c r="F101" s="259"/>
      <c r="G101" s="259"/>
    </row>
    <row r="102" customFormat="false" ht="15" hidden="false" customHeight="false" outlineLevel="0" collapsed="false">
      <c r="B102" s="259"/>
      <c r="C102" s="259"/>
      <c r="D102" s="259"/>
      <c r="E102" s="259"/>
      <c r="F102" s="259"/>
      <c r="G102" s="259"/>
    </row>
    <row r="103" customFormat="false" ht="15" hidden="false" customHeight="false" outlineLevel="0" collapsed="false">
      <c r="B103" s="259"/>
      <c r="C103" s="259"/>
      <c r="D103" s="259"/>
      <c r="E103" s="259"/>
      <c r="F103" s="259"/>
      <c r="G103" s="259"/>
    </row>
    <row r="104" customFormat="false" ht="15" hidden="false" customHeight="false" outlineLevel="0" collapsed="false">
      <c r="B104" s="259"/>
      <c r="C104" s="259"/>
      <c r="D104" s="259"/>
      <c r="E104" s="259"/>
      <c r="F104" s="259"/>
      <c r="G104" s="259"/>
    </row>
    <row r="105" customFormat="false" ht="15" hidden="false" customHeight="false" outlineLevel="0" collapsed="false">
      <c r="B105" s="259"/>
      <c r="C105" s="259"/>
      <c r="D105" s="259"/>
      <c r="E105" s="259"/>
      <c r="F105" s="259"/>
      <c r="G105" s="259"/>
    </row>
    <row r="106" customFormat="false" ht="15" hidden="false" customHeight="false" outlineLevel="0" collapsed="false">
      <c r="B106" s="259"/>
      <c r="C106" s="259"/>
      <c r="D106" s="259"/>
      <c r="E106" s="259"/>
      <c r="F106" s="259"/>
      <c r="G106" s="259"/>
    </row>
    <row r="107" customFormat="false" ht="15" hidden="false" customHeight="false" outlineLevel="0" collapsed="false">
      <c r="B107" s="259"/>
      <c r="C107" s="259"/>
      <c r="D107" s="259"/>
      <c r="E107" s="259"/>
      <c r="F107" s="259"/>
      <c r="G107" s="259"/>
    </row>
    <row r="108" customFormat="false" ht="15" hidden="false" customHeight="false" outlineLevel="0" collapsed="false">
      <c r="B108" s="259"/>
      <c r="C108" s="259"/>
      <c r="D108" s="259"/>
      <c r="E108" s="259"/>
      <c r="F108" s="259"/>
      <c r="G108" s="259"/>
    </row>
    <row r="109" customFormat="false" ht="15" hidden="false" customHeight="false" outlineLevel="0" collapsed="false">
      <c r="B109" s="259"/>
      <c r="C109" s="259"/>
      <c r="D109" s="259"/>
      <c r="E109" s="259"/>
      <c r="F109" s="259"/>
      <c r="G109" s="259"/>
    </row>
    <row r="110" customFormat="false" ht="15" hidden="false" customHeight="false" outlineLevel="0" collapsed="false">
      <c r="B110" s="259"/>
      <c r="C110" s="259"/>
      <c r="D110" s="259"/>
      <c r="E110" s="259"/>
      <c r="F110" s="259"/>
      <c r="G110" s="259"/>
    </row>
    <row r="111" customFormat="false" ht="15" hidden="false" customHeight="false" outlineLevel="0" collapsed="false">
      <c r="B111" s="259"/>
      <c r="C111" s="259"/>
      <c r="D111" s="259"/>
      <c r="E111" s="259"/>
      <c r="F111" s="259"/>
      <c r="G111" s="259"/>
    </row>
    <row r="112" customFormat="false" ht="15" hidden="false" customHeight="false" outlineLevel="0" collapsed="false">
      <c r="B112" s="259"/>
      <c r="C112" s="259"/>
      <c r="D112" s="259"/>
      <c r="E112" s="259"/>
      <c r="F112" s="259"/>
      <c r="G112" s="259"/>
    </row>
    <row r="113" customFormat="false" ht="15" hidden="false" customHeight="false" outlineLevel="0" collapsed="false">
      <c r="B113" s="259"/>
      <c r="C113" s="259"/>
      <c r="D113" s="259"/>
      <c r="E113" s="259"/>
      <c r="F113" s="259"/>
      <c r="G113" s="259"/>
    </row>
    <row r="114" customFormat="false" ht="15" hidden="false" customHeight="false" outlineLevel="0" collapsed="false">
      <c r="B114" s="259"/>
      <c r="C114" s="259"/>
      <c r="D114" s="259"/>
      <c r="E114" s="259"/>
      <c r="F114" s="259"/>
      <c r="G114" s="259"/>
    </row>
    <row r="115" customFormat="false" ht="15" hidden="false" customHeight="false" outlineLevel="0" collapsed="false">
      <c r="B115" s="259"/>
      <c r="C115" s="259"/>
      <c r="D115" s="259"/>
      <c r="E115" s="259"/>
      <c r="F115" s="259"/>
      <c r="G115" s="259"/>
    </row>
    <row r="116" customFormat="false" ht="15" hidden="false" customHeight="false" outlineLevel="0" collapsed="false">
      <c r="B116" s="259"/>
      <c r="C116" s="259"/>
      <c r="D116" s="259"/>
      <c r="E116" s="259"/>
      <c r="F116" s="259"/>
      <c r="G116" s="259"/>
    </row>
    <row r="117" customFormat="false" ht="15" hidden="false" customHeight="false" outlineLevel="0" collapsed="false">
      <c r="B117" s="259"/>
      <c r="C117" s="259"/>
      <c r="D117" s="259"/>
      <c r="E117" s="259"/>
      <c r="F117" s="259"/>
      <c r="G117" s="259"/>
    </row>
    <row r="118" customFormat="false" ht="15" hidden="false" customHeight="false" outlineLevel="0" collapsed="false">
      <c r="B118" s="259"/>
      <c r="C118" s="259"/>
      <c r="D118" s="259"/>
      <c r="E118" s="259"/>
      <c r="F118" s="259"/>
      <c r="G118" s="259"/>
    </row>
    <row r="119" customFormat="false" ht="15" hidden="false" customHeight="false" outlineLevel="0" collapsed="false">
      <c r="B119" s="259"/>
      <c r="C119" s="259"/>
      <c r="D119" s="259"/>
      <c r="E119" s="259"/>
      <c r="F119" s="259"/>
      <c r="G119" s="259"/>
    </row>
    <row r="120" customFormat="false" ht="15" hidden="false" customHeight="false" outlineLevel="0" collapsed="false">
      <c r="B120" s="259"/>
      <c r="C120" s="259"/>
      <c r="D120" s="259"/>
      <c r="E120" s="259"/>
      <c r="F120" s="259"/>
      <c r="G120" s="259"/>
    </row>
    <row r="121" customFormat="false" ht="15" hidden="false" customHeight="false" outlineLevel="0" collapsed="false">
      <c r="B121" s="259"/>
      <c r="C121" s="259"/>
      <c r="D121" s="259"/>
      <c r="E121" s="259"/>
      <c r="F121" s="259"/>
      <c r="G121" s="259"/>
    </row>
    <row r="122" customFormat="false" ht="15" hidden="false" customHeight="false" outlineLevel="0" collapsed="false">
      <c r="B122" s="259"/>
      <c r="C122" s="259"/>
      <c r="D122" s="259"/>
      <c r="E122" s="259"/>
      <c r="F122" s="259"/>
      <c r="G122" s="259"/>
    </row>
    <row r="123" customFormat="false" ht="15" hidden="false" customHeight="false" outlineLevel="0" collapsed="false">
      <c r="B123" s="259"/>
      <c r="C123" s="259"/>
      <c r="D123" s="259"/>
      <c r="E123" s="259"/>
      <c r="F123" s="259"/>
      <c r="G123" s="259"/>
    </row>
    <row r="124" customFormat="false" ht="15" hidden="false" customHeight="false" outlineLevel="0" collapsed="false">
      <c r="B124" s="259"/>
      <c r="C124" s="259"/>
      <c r="D124" s="259"/>
      <c r="E124" s="259"/>
      <c r="F124" s="259"/>
      <c r="G124" s="259"/>
    </row>
    <row r="125" customFormat="false" ht="15" hidden="false" customHeight="false" outlineLevel="0" collapsed="false">
      <c r="B125" s="259"/>
      <c r="C125" s="259"/>
      <c r="D125" s="259"/>
      <c r="E125" s="259"/>
      <c r="F125" s="259"/>
      <c r="G125" s="259"/>
    </row>
    <row r="126" customFormat="false" ht="15" hidden="false" customHeight="false" outlineLevel="0" collapsed="false">
      <c r="B126" s="259"/>
      <c r="C126" s="259"/>
      <c r="D126" s="259"/>
      <c r="E126" s="259"/>
      <c r="F126" s="259"/>
      <c r="G126" s="259"/>
    </row>
    <row r="127" customFormat="false" ht="15" hidden="false" customHeight="false" outlineLevel="0" collapsed="false">
      <c r="B127" s="259"/>
      <c r="C127" s="259"/>
      <c r="D127" s="259"/>
      <c r="E127" s="259"/>
      <c r="F127" s="259"/>
      <c r="G127" s="259"/>
    </row>
    <row r="128" customFormat="false" ht="15" hidden="false" customHeight="false" outlineLevel="0" collapsed="false">
      <c r="B128" s="259"/>
      <c r="C128" s="259"/>
      <c r="D128" s="259"/>
      <c r="E128" s="259"/>
      <c r="F128" s="259"/>
      <c r="G128" s="259"/>
    </row>
    <row r="129" customFormat="false" ht="15" hidden="false" customHeight="false" outlineLevel="0" collapsed="false">
      <c r="B129" s="259"/>
      <c r="C129" s="259"/>
      <c r="D129" s="259"/>
      <c r="E129" s="259"/>
      <c r="F129" s="259"/>
      <c r="G129" s="259"/>
    </row>
    <row r="130" customFormat="false" ht="15" hidden="false" customHeight="false" outlineLevel="0" collapsed="false">
      <c r="B130" s="259"/>
      <c r="C130" s="259"/>
      <c r="D130" s="259"/>
      <c r="E130" s="259"/>
      <c r="F130" s="259"/>
      <c r="G130" s="259"/>
    </row>
    <row r="131" customFormat="false" ht="15" hidden="false" customHeight="false" outlineLevel="0" collapsed="false">
      <c r="B131" s="259"/>
      <c r="C131" s="259"/>
      <c r="D131" s="259"/>
      <c r="E131" s="259"/>
      <c r="F131" s="259"/>
      <c r="G131" s="259"/>
    </row>
    <row r="132" customFormat="false" ht="15" hidden="false" customHeight="false" outlineLevel="0" collapsed="false">
      <c r="B132" s="259"/>
      <c r="C132" s="259"/>
      <c r="D132" s="259"/>
      <c r="E132" s="259"/>
      <c r="F132" s="259"/>
      <c r="G132" s="259"/>
    </row>
    <row r="133" customFormat="false" ht="15" hidden="false" customHeight="false" outlineLevel="0" collapsed="false">
      <c r="B133" s="259"/>
      <c r="C133" s="259"/>
      <c r="D133" s="259"/>
      <c r="E133" s="259"/>
      <c r="F133" s="259"/>
      <c r="G133" s="259"/>
    </row>
    <row r="134" customFormat="false" ht="15" hidden="false" customHeight="false" outlineLevel="0" collapsed="false">
      <c r="B134" s="259"/>
      <c r="C134" s="259"/>
      <c r="D134" s="259"/>
      <c r="E134" s="259"/>
      <c r="F134" s="259"/>
      <c r="G134" s="259"/>
    </row>
    <row r="135" customFormat="false" ht="15" hidden="false" customHeight="false" outlineLevel="0" collapsed="false">
      <c r="B135" s="259"/>
      <c r="C135" s="259"/>
      <c r="D135" s="259"/>
      <c r="E135" s="259"/>
      <c r="F135" s="259"/>
      <c r="G135" s="259"/>
    </row>
    <row r="136" customFormat="false" ht="15" hidden="false" customHeight="false" outlineLevel="0" collapsed="false">
      <c r="B136" s="259"/>
      <c r="C136" s="259"/>
      <c r="D136" s="259"/>
      <c r="E136" s="259"/>
      <c r="F136" s="259"/>
      <c r="G136" s="259"/>
    </row>
    <row r="137" customFormat="false" ht="15" hidden="false" customHeight="false" outlineLevel="0" collapsed="false">
      <c r="B137" s="259"/>
      <c r="C137" s="259"/>
      <c r="D137" s="259"/>
      <c r="E137" s="259"/>
      <c r="F137" s="259"/>
      <c r="G137" s="259"/>
    </row>
    <row r="138" customFormat="false" ht="15" hidden="false" customHeight="false" outlineLevel="0" collapsed="false">
      <c r="B138" s="259"/>
      <c r="C138" s="259"/>
      <c r="D138" s="259"/>
      <c r="E138" s="259"/>
      <c r="F138" s="259"/>
      <c r="G138" s="259"/>
    </row>
    <row r="139" customFormat="false" ht="15" hidden="false" customHeight="false" outlineLevel="0" collapsed="false">
      <c r="B139" s="259"/>
      <c r="C139" s="259"/>
      <c r="D139" s="259"/>
      <c r="E139" s="259"/>
      <c r="F139" s="259"/>
      <c r="G139" s="259"/>
    </row>
    <row r="140" customFormat="false" ht="15" hidden="false" customHeight="false" outlineLevel="0" collapsed="false">
      <c r="B140" s="259"/>
      <c r="C140" s="259"/>
      <c r="D140" s="259"/>
      <c r="E140" s="259"/>
      <c r="F140" s="259"/>
      <c r="G140" s="259"/>
    </row>
    <row r="141" customFormat="false" ht="15" hidden="false" customHeight="false" outlineLevel="0" collapsed="false">
      <c r="B141" s="259"/>
      <c r="C141" s="259"/>
      <c r="D141" s="259"/>
      <c r="E141" s="259"/>
      <c r="F141" s="259"/>
      <c r="G141" s="259"/>
    </row>
  </sheetData>
  <mergeCells count="17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17:D17"/>
    <mergeCell ref="E17:H17"/>
    <mergeCell ref="A18:C18"/>
    <mergeCell ref="F18:H18"/>
    <mergeCell ref="A19:B19"/>
  </mergeCells>
  <printOptions headings="false" gridLines="false" gridLinesSet="true" horizontalCentered="true" verticalCentered="true"/>
  <pageMargins left="0.236111111111111" right="0.390277777777778" top="0.315277777777778" bottom="0.433333333333333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1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7.14"/>
    <col collapsed="false" customWidth="true" hidden="false" outlineLevel="0" max="3" min="3" style="0" width="24.99"/>
    <col collapsed="false" customWidth="true" hidden="false" outlineLevel="0" max="4" min="4" style="0" width="21.56"/>
    <col collapsed="false" customWidth="true" hidden="false" outlineLevel="0" max="5" min="5" style="0" width="20.41"/>
    <col collapsed="false" customWidth="true" hidden="false" outlineLevel="0" max="10" min="10" style="0" width="35.56"/>
    <col collapsed="false" customWidth="true" hidden="false" outlineLevel="0" max="11" min="11" style="0" width="18.41"/>
    <col collapsed="false" customWidth="true" hidden="false" outlineLevel="0" max="12" min="12" style="0" width="11.85"/>
    <col collapsed="false" customWidth="true" hidden="false" outlineLevel="0" max="13" min="13" style="0" width="13.99"/>
  </cols>
  <sheetData>
    <row r="1" customFormat="false" ht="21" hidden="false" customHeight="true" outlineLevel="0" collapsed="false">
      <c r="A1" s="47" t="s">
        <v>667</v>
      </c>
      <c r="B1" s="47"/>
      <c r="C1" s="47"/>
      <c r="D1" s="47"/>
      <c r="E1" s="47"/>
    </row>
    <row r="2" customFormat="false" ht="34.5" hidden="false" customHeight="true" outlineLevel="0" collapsed="false">
      <c r="A2" s="51" t="s">
        <v>668</v>
      </c>
      <c r="B2" s="51"/>
      <c r="C2" s="51"/>
      <c r="D2" s="51"/>
      <c r="E2" s="51"/>
    </row>
    <row r="3" customFormat="false" ht="18" hidden="false" customHeight="true" outlineLevel="0" collapsed="false">
      <c r="A3" s="964" t="s">
        <v>669</v>
      </c>
      <c r="B3" s="965"/>
      <c r="C3" s="965"/>
      <c r="D3" s="965"/>
      <c r="E3" s="300" t="s">
        <v>670</v>
      </c>
    </row>
    <row r="4" customFormat="false" ht="24.75" hidden="false" customHeight="true" outlineLevel="0" collapsed="false">
      <c r="A4" s="966" t="s">
        <v>267</v>
      </c>
      <c r="B4" s="967" t="s">
        <v>671</v>
      </c>
      <c r="C4" s="967" t="s">
        <v>672</v>
      </c>
      <c r="D4" s="968" t="s">
        <v>226</v>
      </c>
      <c r="E4" s="969" t="s">
        <v>270</v>
      </c>
    </row>
    <row r="5" customFormat="false" ht="36" hidden="false" customHeight="true" outlineLevel="0" collapsed="false">
      <c r="A5" s="966"/>
      <c r="B5" s="970" t="s">
        <v>673</v>
      </c>
      <c r="C5" s="970" t="s">
        <v>674</v>
      </c>
      <c r="D5" s="971" t="s">
        <v>297</v>
      </c>
      <c r="E5" s="969"/>
    </row>
    <row r="6" customFormat="false" ht="35.1" hidden="false" customHeight="true" outlineLevel="0" collapsed="false">
      <c r="A6" s="70" t="s">
        <v>272</v>
      </c>
      <c r="B6" s="442" t="n">
        <v>12042</v>
      </c>
      <c r="C6" s="442" t="n">
        <v>2170</v>
      </c>
      <c r="D6" s="972" t="n">
        <f aca="false">SUM(B6:C6)</f>
        <v>14212</v>
      </c>
      <c r="E6" s="73" t="s">
        <v>273</v>
      </c>
    </row>
    <row r="7" customFormat="false" ht="35.1" hidden="false" customHeight="true" outlineLevel="0" collapsed="false">
      <c r="A7" s="75" t="s">
        <v>274</v>
      </c>
      <c r="B7" s="973" t="n">
        <v>11428</v>
      </c>
      <c r="C7" s="973" t="n">
        <v>2128</v>
      </c>
      <c r="D7" s="973" t="n">
        <f aca="false">SUM(B7:C7)</f>
        <v>13556</v>
      </c>
      <c r="E7" s="77" t="s">
        <v>275</v>
      </c>
    </row>
    <row r="8" customFormat="false" ht="35.1" hidden="false" customHeight="true" outlineLevel="0" collapsed="false">
      <c r="A8" s="78" t="s">
        <v>276</v>
      </c>
      <c r="B8" s="442" t="n">
        <v>12893</v>
      </c>
      <c r="C8" s="972" t="n">
        <v>2188</v>
      </c>
      <c r="D8" s="972" t="n">
        <f aca="false">SUM(B8:C8)</f>
        <v>15081</v>
      </c>
      <c r="E8" s="79" t="s">
        <v>412</v>
      </c>
      <c r="L8" s="974"/>
      <c r="M8" s="797"/>
      <c r="N8" s="807"/>
    </row>
    <row r="9" customFormat="false" ht="35.1" hidden="false" customHeight="true" outlineLevel="0" collapsed="false">
      <c r="A9" s="75" t="s">
        <v>278</v>
      </c>
      <c r="B9" s="973" t="n">
        <v>12157</v>
      </c>
      <c r="C9" s="975" t="n">
        <v>2053</v>
      </c>
      <c r="D9" s="975" t="n">
        <f aca="false">SUM(B9:C9)</f>
        <v>14210</v>
      </c>
      <c r="E9" s="77" t="s">
        <v>279</v>
      </c>
      <c r="L9" s="974"/>
      <c r="M9" s="799"/>
      <c r="N9" s="807"/>
    </row>
    <row r="10" customFormat="false" ht="35.1" hidden="false" customHeight="true" outlineLevel="0" collapsed="false">
      <c r="A10" s="78" t="s">
        <v>280</v>
      </c>
      <c r="B10" s="442" t="n">
        <v>12677</v>
      </c>
      <c r="C10" s="976" t="n">
        <v>1967</v>
      </c>
      <c r="D10" s="972" t="n">
        <f aca="false">SUM(B10:C10)</f>
        <v>14644</v>
      </c>
      <c r="E10" s="79" t="s">
        <v>281</v>
      </c>
    </row>
    <row r="11" customFormat="false" ht="35.1" hidden="false" customHeight="true" outlineLevel="0" collapsed="false">
      <c r="A11" s="75" t="s">
        <v>282</v>
      </c>
      <c r="B11" s="973" t="n">
        <v>13395</v>
      </c>
      <c r="C11" s="975" t="n">
        <v>2076</v>
      </c>
      <c r="D11" s="975" t="n">
        <f aca="false">SUM(B11:C11)</f>
        <v>15471</v>
      </c>
      <c r="E11" s="77" t="s">
        <v>283</v>
      </c>
    </row>
    <row r="12" customFormat="false" ht="35.1" hidden="false" customHeight="true" outlineLevel="0" collapsed="false">
      <c r="A12" s="78" t="s">
        <v>284</v>
      </c>
      <c r="B12" s="442" t="n">
        <v>15497</v>
      </c>
      <c r="C12" s="976" t="n">
        <v>2074</v>
      </c>
      <c r="D12" s="972" t="n">
        <f aca="false">SUM(B12:C12)</f>
        <v>17571</v>
      </c>
      <c r="E12" s="79" t="s">
        <v>285</v>
      </c>
      <c r="J12" s="977" t="s">
        <v>675</v>
      </c>
      <c r="K12" s="977" t="n">
        <v>161739</v>
      </c>
    </row>
    <row r="13" customFormat="false" ht="35.1" hidden="false" customHeight="true" outlineLevel="0" collapsed="false">
      <c r="A13" s="75" t="s">
        <v>286</v>
      </c>
      <c r="B13" s="973" t="n">
        <v>15835</v>
      </c>
      <c r="C13" s="975" t="n">
        <v>1987</v>
      </c>
      <c r="D13" s="975" t="n">
        <f aca="false">SUM(B13:C13)</f>
        <v>17822</v>
      </c>
      <c r="E13" s="77" t="s">
        <v>287</v>
      </c>
      <c r="J13" s="977" t="s">
        <v>676</v>
      </c>
      <c r="K13" s="977" t="n">
        <v>23476</v>
      </c>
    </row>
    <row r="14" customFormat="false" ht="35.1" hidden="false" customHeight="true" outlineLevel="0" collapsed="false">
      <c r="A14" s="78" t="s">
        <v>288</v>
      </c>
      <c r="B14" s="442" t="n">
        <v>13787</v>
      </c>
      <c r="C14" s="972" t="n">
        <v>1822</v>
      </c>
      <c r="D14" s="972" t="n">
        <f aca="false">SUM(B14:C14)</f>
        <v>15609</v>
      </c>
      <c r="E14" s="79" t="s">
        <v>289</v>
      </c>
      <c r="J14" s="977"/>
      <c r="K14" s="977"/>
    </row>
    <row r="15" customFormat="false" ht="35.1" hidden="false" customHeight="true" outlineLevel="0" collapsed="false">
      <c r="A15" s="75" t="s">
        <v>290</v>
      </c>
      <c r="B15" s="973" t="n">
        <v>13276</v>
      </c>
      <c r="C15" s="975" t="n">
        <v>1875</v>
      </c>
      <c r="D15" s="975" t="n">
        <f aca="false">SUM(B15:C15)</f>
        <v>15151</v>
      </c>
      <c r="E15" s="77" t="s">
        <v>291</v>
      </c>
    </row>
    <row r="16" customFormat="false" ht="35.1" hidden="false" customHeight="true" outlineLevel="0" collapsed="false">
      <c r="A16" s="78" t="s">
        <v>292</v>
      </c>
      <c r="B16" s="442" t="n">
        <v>13973</v>
      </c>
      <c r="C16" s="972" t="n">
        <v>1487</v>
      </c>
      <c r="D16" s="972" t="n">
        <f aca="false">SUM(B16:C16)</f>
        <v>15460</v>
      </c>
      <c r="E16" s="79" t="s">
        <v>293</v>
      </c>
    </row>
    <row r="17" customFormat="false" ht="35.1" hidden="false" customHeight="true" outlineLevel="0" collapsed="false">
      <c r="A17" s="978" t="s">
        <v>294</v>
      </c>
      <c r="B17" s="234" t="n">
        <v>14779</v>
      </c>
      <c r="C17" s="979" t="n">
        <v>1649</v>
      </c>
      <c r="D17" s="979" t="n">
        <f aca="false">SUM(B17:C17)</f>
        <v>16428</v>
      </c>
      <c r="E17" s="980" t="s">
        <v>295</v>
      </c>
      <c r="F17" s="719"/>
      <c r="G17" s="719"/>
      <c r="H17" s="719"/>
      <c r="I17" s="719"/>
      <c r="J17" s="719"/>
      <c r="K17" s="719"/>
      <c r="L17" s="719"/>
      <c r="M17" s="719"/>
      <c r="N17" s="719"/>
      <c r="O17" s="719"/>
      <c r="P17" s="719"/>
      <c r="Q17" s="719"/>
      <c r="R17" s="719"/>
      <c r="S17" s="719"/>
      <c r="T17" s="719"/>
    </row>
    <row r="18" s="266" customFormat="true" ht="35.1" hidden="false" customHeight="true" outlineLevel="0" collapsed="false">
      <c r="A18" s="981" t="s">
        <v>185</v>
      </c>
      <c r="B18" s="982" t="n">
        <f aca="false">SUM(B6:B17)</f>
        <v>161739</v>
      </c>
      <c r="C18" s="983" t="n">
        <f aca="false">SUM(C6:C17)</f>
        <v>23476</v>
      </c>
      <c r="D18" s="983" t="n">
        <f aca="false">SUM(B18:C18)</f>
        <v>185215</v>
      </c>
      <c r="E18" s="984" t="s">
        <v>297</v>
      </c>
      <c r="F18" s="719"/>
      <c r="G18" s="719"/>
      <c r="H18" s="719"/>
      <c r="I18" s="719"/>
      <c r="J18" s="719"/>
      <c r="K18" s="719"/>
      <c r="L18" s="719"/>
      <c r="M18" s="719"/>
      <c r="N18" s="719"/>
      <c r="O18" s="719"/>
      <c r="P18" s="719"/>
      <c r="Q18" s="719"/>
      <c r="R18" s="719"/>
      <c r="S18" s="719"/>
      <c r="T18" s="719"/>
    </row>
    <row r="19" customFormat="false" ht="41.25" hidden="false" customHeight="true" outlineLevel="0" collapsed="false">
      <c r="A19" s="985" t="s">
        <v>677</v>
      </c>
      <c r="B19" s="985"/>
      <c r="C19" s="986" t="s">
        <v>678</v>
      </c>
      <c r="D19" s="986"/>
      <c r="E19" s="986"/>
    </row>
    <row r="20" customFormat="false" ht="0.75" hidden="true" customHeight="true" outlineLevel="0" collapsed="false"/>
    <row r="21" customFormat="false" ht="0.75" hidden="false" customHeight="true" outlineLevel="0" collapsed="false"/>
  </sheetData>
  <mergeCells count="6">
    <mergeCell ref="A1:E1"/>
    <mergeCell ref="A2:E2"/>
    <mergeCell ref="A4:A5"/>
    <mergeCell ref="E4:E5"/>
    <mergeCell ref="A19:B19"/>
    <mergeCell ref="C19:E19"/>
  </mergeCells>
  <printOptions headings="false" gridLines="false" gridLinesSet="true" horizontalCentered="true" verticalCentered="true"/>
  <pageMargins left="0.7" right="0.7" top="0.45" bottom="0.75" header="0.511811023622047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4 62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true" showRowColHeaders="true" showZeros="true" rightToLeft="true" tabSelected="false" showOutlineSymbols="true" defaultGridColor="true" view="pageBreakPreview" topLeftCell="A16" colorId="64" zoomScale="86" zoomScaleNormal="100" zoomScalePageLayoutView="86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4.7"/>
    <col collapsed="false" customWidth="true" hidden="false" outlineLevel="0" max="3" min="3" style="0" width="25.99"/>
    <col collapsed="false" customWidth="true" hidden="false" outlineLevel="0" max="4" min="4" style="0" width="38.41"/>
    <col collapsed="false" customWidth="true" hidden="false" outlineLevel="0" max="5" min="5" style="0" width="31.14"/>
    <col collapsed="false" customWidth="true" hidden="false" outlineLevel="0" max="6" min="6" style="0" width="35.85"/>
  </cols>
  <sheetData>
    <row r="1" customFormat="false" ht="36" hidden="false" customHeight="true" outlineLevel="0" collapsed="false">
      <c r="A1" s="254" t="s">
        <v>679</v>
      </c>
      <c r="B1" s="254"/>
      <c r="C1" s="254"/>
      <c r="D1" s="254"/>
      <c r="E1" s="254"/>
      <c r="F1" s="254"/>
    </row>
    <row r="2" customFormat="false" ht="36.75" hidden="false" customHeight="true" outlineLevel="0" collapsed="false">
      <c r="A2" s="987" t="s">
        <v>680</v>
      </c>
      <c r="B2" s="987"/>
      <c r="C2" s="987"/>
      <c r="D2" s="987"/>
      <c r="E2" s="987"/>
      <c r="F2" s="987"/>
    </row>
    <row r="3" customFormat="false" ht="31.5" hidden="false" customHeight="true" outlineLevel="0" collapsed="false">
      <c r="A3" s="988" t="s">
        <v>681</v>
      </c>
      <c r="B3" s="989"/>
      <c r="C3" s="989"/>
      <c r="D3" s="989"/>
      <c r="E3" s="989"/>
      <c r="F3" s="263" t="s">
        <v>682</v>
      </c>
    </row>
    <row r="4" customFormat="false" ht="30" hidden="false" customHeight="true" outlineLevel="0" collapsed="false">
      <c r="A4" s="990" t="s">
        <v>683</v>
      </c>
      <c r="B4" s="991" t="s">
        <v>684</v>
      </c>
      <c r="C4" s="991"/>
      <c r="D4" s="991"/>
      <c r="E4" s="992" t="s">
        <v>685</v>
      </c>
      <c r="F4" s="993" t="s">
        <v>686</v>
      </c>
      <c r="I4" s="994"/>
      <c r="J4" s="995"/>
      <c r="K4" s="994"/>
      <c r="L4" s="994"/>
    </row>
    <row r="5" customFormat="false" ht="54" hidden="false" customHeight="true" outlineLevel="0" collapsed="false">
      <c r="A5" s="990"/>
      <c r="B5" s="996" t="s">
        <v>687</v>
      </c>
      <c r="C5" s="996" t="s">
        <v>688</v>
      </c>
      <c r="D5" s="996" t="s">
        <v>689</v>
      </c>
      <c r="E5" s="996" t="s">
        <v>297</v>
      </c>
      <c r="F5" s="993"/>
      <c r="H5" s="997"/>
      <c r="I5" s="524"/>
      <c r="J5" s="524"/>
      <c r="K5" s="524"/>
      <c r="L5" s="524"/>
    </row>
    <row r="6" customFormat="false" ht="35.1" hidden="false" customHeight="true" outlineLevel="0" collapsed="false">
      <c r="A6" s="997" t="s">
        <v>690</v>
      </c>
      <c r="B6" s="524" t="n">
        <v>128</v>
      </c>
      <c r="C6" s="524" t="n">
        <v>555</v>
      </c>
      <c r="D6" s="524" t="n">
        <v>304</v>
      </c>
      <c r="E6" s="524" t="n">
        <f aca="false">SUM(B6:D6)</f>
        <v>987</v>
      </c>
      <c r="F6" s="998" t="s">
        <v>691</v>
      </c>
      <c r="H6" s="999"/>
      <c r="I6" s="1000"/>
      <c r="J6" s="1000"/>
      <c r="K6" s="1000"/>
      <c r="L6" s="1000"/>
    </row>
    <row r="7" customFormat="false" ht="35.1" hidden="false" customHeight="true" outlineLevel="0" collapsed="false">
      <c r="A7" s="1001" t="s">
        <v>692</v>
      </c>
      <c r="B7" s="1002" t="n">
        <v>59</v>
      </c>
      <c r="C7" s="1002" t="n">
        <v>87</v>
      </c>
      <c r="D7" s="1002" t="n">
        <v>200</v>
      </c>
      <c r="E7" s="1002" t="n">
        <f aca="false">SUM(B7:D7)</f>
        <v>346</v>
      </c>
      <c r="F7" s="1003" t="s">
        <v>693</v>
      </c>
    </row>
    <row r="8" customFormat="false" ht="35.1" hidden="false" customHeight="true" outlineLevel="0" collapsed="false">
      <c r="A8" s="1004" t="s">
        <v>185</v>
      </c>
      <c r="B8" s="1005" t="n">
        <f aca="false">SUM(B6:B7)</f>
        <v>187</v>
      </c>
      <c r="C8" s="1005" t="n">
        <f aca="false">SUM(C6:C7)</f>
        <v>642</v>
      </c>
      <c r="D8" s="1005" t="n">
        <f aca="false">SUM(D6:D7)</f>
        <v>504</v>
      </c>
      <c r="E8" s="1005" t="n">
        <f aca="false">SUM(B8:D8)</f>
        <v>1333</v>
      </c>
      <c r="F8" s="1006" t="s">
        <v>297</v>
      </c>
    </row>
    <row r="9" customFormat="false" ht="33.75" hidden="false" customHeight="true" outlineLevel="0" collapsed="false">
      <c r="A9" s="778" t="s">
        <v>191</v>
      </c>
      <c r="B9" s="778"/>
      <c r="C9" s="22"/>
      <c r="D9" s="22"/>
      <c r="E9" s="441" t="s">
        <v>192</v>
      </c>
      <c r="F9" s="441"/>
      <c r="G9" s="65"/>
    </row>
    <row r="10" customFormat="false" ht="33.75" hidden="false" customHeight="true" outlineLevel="0" collapsed="false">
      <c r="A10" s="915"/>
      <c r="B10" s="915"/>
      <c r="C10" s="22"/>
      <c r="D10" s="22"/>
      <c r="E10" s="64"/>
      <c r="F10" s="64"/>
      <c r="G10" s="65"/>
    </row>
    <row r="11" customFormat="false" ht="33" hidden="false" customHeight="true" outlineLevel="0" collapsed="false">
      <c r="A11" s="1007" t="s">
        <v>694</v>
      </c>
      <c r="B11" s="1007"/>
      <c r="C11" s="1007"/>
      <c r="D11" s="1007"/>
      <c r="E11" s="1007"/>
      <c r="F11" s="1007"/>
    </row>
    <row r="12" customFormat="false" ht="34.5" hidden="false" customHeight="true" outlineLevel="0" collapsed="false">
      <c r="A12" s="260" t="s">
        <v>695</v>
      </c>
      <c r="B12" s="260"/>
      <c r="C12" s="260"/>
      <c r="D12" s="260"/>
      <c r="E12" s="260"/>
      <c r="F12" s="260"/>
    </row>
    <row r="13" customFormat="false" ht="18.75" hidden="false" customHeight="false" outlineLevel="0" collapsed="false">
      <c r="A13" s="988" t="s">
        <v>696</v>
      </c>
      <c r="B13" s="989"/>
      <c r="C13" s="989"/>
      <c r="D13" s="989"/>
      <c r="E13" s="989"/>
      <c r="F13" s="263" t="s">
        <v>697</v>
      </c>
    </row>
    <row r="14" customFormat="false" ht="26.25" hidden="false" customHeight="true" outlineLevel="0" collapsed="false">
      <c r="A14" s="990" t="s">
        <v>683</v>
      </c>
      <c r="B14" s="991" t="s">
        <v>684</v>
      </c>
      <c r="C14" s="991"/>
      <c r="D14" s="991"/>
      <c r="E14" s="992" t="s">
        <v>698</v>
      </c>
      <c r="F14" s="1008" t="s">
        <v>686</v>
      </c>
    </row>
    <row r="15" customFormat="false" ht="39.75" hidden="false" customHeight="true" outlineLevel="0" collapsed="false">
      <c r="A15" s="990"/>
      <c r="B15" s="996" t="s">
        <v>687</v>
      </c>
      <c r="C15" s="996" t="s">
        <v>688</v>
      </c>
      <c r="D15" s="996" t="s">
        <v>689</v>
      </c>
      <c r="E15" s="996" t="s">
        <v>297</v>
      </c>
      <c r="F15" s="1008"/>
    </row>
    <row r="16" customFormat="false" ht="34.5" hidden="false" customHeight="true" outlineLevel="0" collapsed="false">
      <c r="A16" s="997" t="s">
        <v>690</v>
      </c>
      <c r="B16" s="1009" t="n">
        <v>402</v>
      </c>
      <c r="C16" s="1009" t="n">
        <v>1394</v>
      </c>
      <c r="D16" s="1009" t="n">
        <v>673</v>
      </c>
      <c r="E16" s="1009" t="n">
        <f aca="false">SUM(B16:D16)</f>
        <v>2469</v>
      </c>
      <c r="F16" s="998" t="s">
        <v>691</v>
      </c>
    </row>
    <row r="17" customFormat="false" ht="35.1" hidden="false" customHeight="true" outlineLevel="0" collapsed="false">
      <c r="A17" s="1001" t="s">
        <v>692</v>
      </c>
      <c r="B17" s="1010" t="n">
        <v>139</v>
      </c>
      <c r="C17" s="1010" t="n">
        <v>226</v>
      </c>
      <c r="D17" s="1010" t="n">
        <v>556</v>
      </c>
      <c r="E17" s="1010" t="n">
        <f aca="false">SUM(B17:D17)</f>
        <v>921</v>
      </c>
      <c r="F17" s="1003" t="s">
        <v>693</v>
      </c>
    </row>
    <row r="18" customFormat="false" ht="35.1" hidden="false" customHeight="true" outlineLevel="0" collapsed="false">
      <c r="A18" s="1011" t="s">
        <v>185</v>
      </c>
      <c r="B18" s="1012" t="n">
        <f aca="false">SUM(B16:B17)</f>
        <v>541</v>
      </c>
      <c r="C18" s="1012" t="n">
        <f aca="false">SUM(C16:C17)</f>
        <v>1620</v>
      </c>
      <c r="D18" s="1012" t="n">
        <f aca="false">SUM(D16:D17)</f>
        <v>1229</v>
      </c>
      <c r="E18" s="1012" t="n">
        <f aca="false">SUM(B18:D18)</f>
        <v>3390</v>
      </c>
      <c r="F18" s="1006" t="s">
        <v>297</v>
      </c>
    </row>
    <row r="19" customFormat="false" ht="26.25" hidden="false" customHeight="true" outlineLevel="0" collapsed="false">
      <c r="A19" s="1013" t="s">
        <v>260</v>
      </c>
      <c r="B19" s="1013"/>
      <c r="C19" s="1013"/>
      <c r="E19" s="1014" t="s">
        <v>699</v>
      </c>
      <c r="F19" s="1014"/>
    </row>
    <row r="22" customFormat="false" ht="18" hidden="false" customHeight="true" outlineLevel="0" collapsed="false">
      <c r="A22" s="1007" t="s">
        <v>700</v>
      </c>
      <c r="B22" s="1007"/>
      <c r="C22" s="1007"/>
      <c r="D22" s="1007"/>
      <c r="E22" s="1007"/>
      <c r="F22" s="1007"/>
    </row>
    <row r="23" customFormat="false" ht="34.5" hidden="false" customHeight="true" outlineLevel="0" collapsed="false">
      <c r="A23" s="260" t="s">
        <v>701</v>
      </c>
      <c r="B23" s="260"/>
      <c r="C23" s="260"/>
      <c r="D23" s="260"/>
      <c r="E23" s="260"/>
      <c r="F23" s="260"/>
    </row>
    <row r="24" customFormat="false" ht="33.75" hidden="false" customHeight="true" outlineLevel="0" collapsed="false">
      <c r="A24" s="988" t="s">
        <v>702</v>
      </c>
      <c r="B24" s="989"/>
      <c r="C24" s="989"/>
      <c r="D24" s="989"/>
      <c r="E24" s="989"/>
      <c r="F24" s="263" t="s">
        <v>703</v>
      </c>
    </row>
    <row r="25" customFormat="false" ht="22.5" hidden="false" customHeight="true" outlineLevel="0" collapsed="false">
      <c r="A25" s="990" t="s">
        <v>683</v>
      </c>
      <c r="B25" s="991" t="s">
        <v>684</v>
      </c>
      <c r="C25" s="991"/>
      <c r="D25" s="991"/>
      <c r="E25" s="992" t="s">
        <v>698</v>
      </c>
      <c r="F25" s="1008" t="s">
        <v>686</v>
      </c>
    </row>
    <row r="26" customFormat="false" ht="38.25" hidden="false" customHeight="true" outlineLevel="0" collapsed="false">
      <c r="A26" s="990"/>
      <c r="B26" s="996" t="s">
        <v>687</v>
      </c>
      <c r="C26" s="996" t="s">
        <v>704</v>
      </c>
      <c r="D26" s="996" t="s">
        <v>689</v>
      </c>
      <c r="E26" s="996" t="s">
        <v>297</v>
      </c>
      <c r="F26" s="1008"/>
    </row>
    <row r="27" customFormat="false" ht="30" hidden="false" customHeight="true" outlineLevel="0" collapsed="false">
      <c r="A27" s="997" t="s">
        <v>690</v>
      </c>
      <c r="B27" s="1009" t="n">
        <v>60</v>
      </c>
      <c r="C27" s="1009" t="n">
        <v>315</v>
      </c>
      <c r="D27" s="1009" t="n">
        <v>28</v>
      </c>
      <c r="E27" s="1009" t="n">
        <v>403</v>
      </c>
      <c r="F27" s="998" t="s">
        <v>691</v>
      </c>
    </row>
    <row r="28" customFormat="false" ht="30" hidden="false" customHeight="true" outlineLevel="0" collapsed="false">
      <c r="A28" s="1001" t="s">
        <v>692</v>
      </c>
      <c r="B28" s="1010" t="n">
        <v>12</v>
      </c>
      <c r="C28" s="1010" t="n">
        <v>42</v>
      </c>
      <c r="D28" s="1010" t="n">
        <v>26</v>
      </c>
      <c r="E28" s="1010" t="n">
        <v>80</v>
      </c>
      <c r="F28" s="1003" t="s">
        <v>693</v>
      </c>
    </row>
    <row r="29" customFormat="false" ht="30" hidden="false" customHeight="true" outlineLevel="0" collapsed="false">
      <c r="A29" s="1011" t="s">
        <v>185</v>
      </c>
      <c r="B29" s="1012" t="n">
        <f aca="false">SUM(B27:B28)</f>
        <v>72</v>
      </c>
      <c r="C29" s="1012" t="n">
        <f aca="false">SUM(C27:C28)</f>
        <v>357</v>
      </c>
      <c r="D29" s="1012" t="n">
        <f aca="false">SUM(D27:D28)</f>
        <v>54</v>
      </c>
      <c r="E29" s="1012" t="n">
        <f aca="false">SUM(B29:D29)</f>
        <v>483</v>
      </c>
      <c r="F29" s="1006" t="s">
        <v>297</v>
      </c>
    </row>
    <row r="30" customFormat="false" ht="43.5" hidden="false" customHeight="true" outlineLevel="0" collapsed="false">
      <c r="A30" s="1013" t="s">
        <v>677</v>
      </c>
      <c r="B30" s="1013"/>
      <c r="C30" s="1013"/>
      <c r="E30" s="1014" t="s">
        <v>678</v>
      </c>
      <c r="F30" s="1014"/>
    </row>
  </sheetData>
  <mergeCells count="21">
    <mergeCell ref="A1:F1"/>
    <mergeCell ref="A2:F2"/>
    <mergeCell ref="A4:A5"/>
    <mergeCell ref="B4:D4"/>
    <mergeCell ref="F4:F5"/>
    <mergeCell ref="A9:B9"/>
    <mergeCell ref="E9:F9"/>
    <mergeCell ref="A11:F11"/>
    <mergeCell ref="A12:F12"/>
    <mergeCell ref="A14:A15"/>
    <mergeCell ref="B14:D14"/>
    <mergeCell ref="F14:F15"/>
    <mergeCell ref="A19:C19"/>
    <mergeCell ref="E19:F19"/>
    <mergeCell ref="A22:F22"/>
    <mergeCell ref="A23:F23"/>
    <mergeCell ref="A25:A26"/>
    <mergeCell ref="B25:D25"/>
    <mergeCell ref="F25:F26"/>
    <mergeCell ref="A30:C30"/>
    <mergeCell ref="E30:F30"/>
  </mergeCells>
  <printOptions headings="false" gridLines="false" gridLinesSet="true" horizontalCentered="true" verticalCentered="true"/>
  <pageMargins left="0.236111111111111" right="0.236111111111111" top="0.6" bottom="0.340277777777778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3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3:P53"/>
  <sheetViews>
    <sheetView showFormulas="false" showGridLines="true" showRowColHeaders="true" showZeros="true" rightToLeft="true" tabSelected="false" showOutlineSymbols="true" defaultGridColor="true" view="pageBreakPreview" topLeftCell="A16" colorId="64" zoomScale="74" zoomScaleNormal="100" zoomScalePageLayoutView="74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85"/>
    <col collapsed="false" customWidth="true" hidden="false" outlineLevel="0" max="3" min="3" style="0" width="12.14"/>
    <col collapsed="false" customWidth="true" hidden="false" outlineLevel="0" max="4" min="4" style="0" width="13.7"/>
    <col collapsed="false" customWidth="true" hidden="false" outlineLevel="0" max="6" min="6" style="0" width="12.7"/>
    <col collapsed="false" customWidth="true" hidden="false" outlineLevel="0" max="7" min="7" style="0" width="7.14"/>
    <col collapsed="false" customWidth="true" hidden="false" outlineLevel="0" max="8" min="8" style="0" width="13.7"/>
    <col collapsed="false" customWidth="true" hidden="false" outlineLevel="0" max="9" min="9" style="0" width="22.85"/>
    <col collapsed="false" customWidth="true" hidden="false" outlineLevel="0" max="12" min="12" style="0" width="13.41"/>
    <col collapsed="false" customWidth="true" hidden="false" outlineLevel="0" max="13" min="13" style="0" width="16.99"/>
    <col collapsed="false" customWidth="true" hidden="false" outlineLevel="0" max="14" min="14" style="0" width="17.99"/>
    <col collapsed="false" customWidth="true" hidden="false" outlineLevel="0" max="15" min="15" style="0" width="15.13"/>
    <col collapsed="false" customWidth="true" hidden="false" outlineLevel="0" max="16" min="16" style="0" width="12.99"/>
  </cols>
  <sheetData>
    <row r="3" customFormat="false" ht="15.75" hidden="false" customHeight="false" outlineLevel="0" collapsed="false"/>
    <row r="4" customFormat="false" ht="32.25" hidden="false" customHeight="false" outlineLevel="0" collapsed="false">
      <c r="L4" s="997"/>
      <c r="M4" s="994" t="s">
        <v>705</v>
      </c>
      <c r="N4" s="995" t="s">
        <v>706</v>
      </c>
      <c r="O4" s="994" t="s">
        <v>707</v>
      </c>
      <c r="P4" s="994"/>
    </row>
    <row r="5" customFormat="false" ht="15.75" hidden="false" customHeight="false" outlineLevel="0" collapsed="false">
      <c r="L5" s="997" t="s">
        <v>708</v>
      </c>
      <c r="M5" s="524" t="n">
        <v>304</v>
      </c>
      <c r="N5" s="524" t="n">
        <v>555</v>
      </c>
      <c r="O5" s="524" t="n">
        <v>128</v>
      </c>
      <c r="P5" s="524"/>
    </row>
    <row r="6" customFormat="false" ht="16.5" hidden="false" customHeight="false" outlineLevel="0" collapsed="false">
      <c r="L6" s="999" t="s">
        <v>709</v>
      </c>
      <c r="M6" s="1000" t="n">
        <v>200</v>
      </c>
      <c r="N6" s="1000" t="n">
        <v>87</v>
      </c>
      <c r="O6" s="1000" t="n">
        <v>59</v>
      </c>
      <c r="P6" s="1000"/>
    </row>
    <row r="8" customFormat="false" ht="15.75" hidden="false" customHeight="false" outlineLevel="0" collapsed="false"/>
    <row r="9" customFormat="false" ht="16.5" hidden="false" customHeight="false" outlineLevel="0" collapsed="false">
      <c r="L9" s="997"/>
      <c r="M9" s="994"/>
      <c r="N9" s="995"/>
      <c r="O9" s="994"/>
    </row>
    <row r="10" customFormat="false" ht="15.75" hidden="false" customHeight="false" outlineLevel="0" collapsed="false">
      <c r="L10" s="997"/>
      <c r="M10" s="524"/>
      <c r="N10" s="524"/>
      <c r="O10" s="524"/>
      <c r="P10" s="524"/>
    </row>
    <row r="11" customFormat="false" ht="16.5" hidden="false" customHeight="false" outlineLevel="0" collapsed="false">
      <c r="L11" s="999"/>
      <c r="M11" s="1000"/>
      <c r="N11" s="1000"/>
      <c r="O11" s="1000"/>
      <c r="P11" s="1000"/>
    </row>
    <row r="23" customFormat="false" ht="32.25" hidden="false" customHeight="false" outlineLevel="0" collapsed="false">
      <c r="M23" s="994" t="s">
        <v>705</v>
      </c>
      <c r="N23" s="995" t="s">
        <v>706</v>
      </c>
      <c r="O23" s="994" t="s">
        <v>707</v>
      </c>
      <c r="P23" s="994"/>
    </row>
    <row r="24" customFormat="false" ht="15.75" hidden="false" customHeight="false" outlineLevel="0" collapsed="false">
      <c r="L24" s="997" t="s">
        <v>708</v>
      </c>
      <c r="M24" s="524" t="n">
        <v>673</v>
      </c>
      <c r="N24" s="1015" t="n">
        <v>1394</v>
      </c>
      <c r="O24" s="524" t="n">
        <v>402</v>
      </c>
      <c r="P24" s="524"/>
    </row>
    <row r="25" customFormat="false" ht="16.5" hidden="false" customHeight="false" outlineLevel="0" collapsed="false">
      <c r="L25" s="999" t="s">
        <v>709</v>
      </c>
      <c r="M25" s="1000" t="n">
        <v>556</v>
      </c>
      <c r="N25" s="1000" t="n">
        <v>226</v>
      </c>
      <c r="O25" s="1000" t="n">
        <v>139</v>
      </c>
      <c r="P25" s="1000"/>
    </row>
    <row r="48" customFormat="false" ht="16.5" hidden="false" customHeight="false" outlineLevel="0" collapsed="false">
      <c r="M48" s="994"/>
      <c r="N48" s="995"/>
      <c r="O48" s="994"/>
    </row>
    <row r="49" customFormat="false" ht="48" hidden="false" customHeight="false" outlineLevel="0" collapsed="false">
      <c r="N49" s="994" t="s">
        <v>707</v>
      </c>
      <c r="O49" s="995" t="s">
        <v>706</v>
      </c>
      <c r="P49" s="994" t="s">
        <v>710</v>
      </c>
    </row>
    <row r="50" customFormat="false" ht="26.25" hidden="false" customHeight="false" outlineLevel="0" collapsed="false">
      <c r="D50" s="1016"/>
      <c r="M50" s="997" t="s">
        <v>708</v>
      </c>
      <c r="N50" s="524" t="n">
        <v>60</v>
      </c>
      <c r="O50" s="1015" t="n">
        <v>315</v>
      </c>
      <c r="P50" s="524" t="n">
        <v>28</v>
      </c>
    </row>
    <row r="51" customFormat="false" ht="16.5" hidden="false" customHeight="false" outlineLevel="0" collapsed="false">
      <c r="M51" s="999" t="s">
        <v>709</v>
      </c>
      <c r="N51" s="1000" t="n">
        <v>12</v>
      </c>
      <c r="O51" s="1000" t="n">
        <v>42</v>
      </c>
      <c r="P51" s="1000" t="n">
        <v>26</v>
      </c>
    </row>
    <row r="52" customFormat="false" ht="15.75" hidden="false" customHeight="false" outlineLevel="0" collapsed="false">
      <c r="M52" s="524"/>
      <c r="N52" s="1015"/>
      <c r="O52" s="524"/>
    </row>
    <row r="53" customFormat="false" ht="16.5" hidden="false" customHeight="false" outlineLevel="0" collapsed="false">
      <c r="M53" s="1000"/>
      <c r="N53" s="1000"/>
      <c r="O53" s="1000"/>
    </row>
  </sheetData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4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: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56"/>
    <col collapsed="false" customWidth="true" hidden="false" outlineLevel="0" max="3" min="3" style="0" width="23.41"/>
    <col collapsed="false" customWidth="true" hidden="false" outlineLevel="0" max="4" min="4" style="0" width="24.28"/>
    <col collapsed="false" customWidth="true" hidden="false" outlineLevel="0" max="5" min="5" style="0" width="27.7"/>
  </cols>
  <sheetData>
    <row r="1" customFormat="false" ht="31.5" hidden="false" customHeight="true" outlineLevel="0" collapsed="false">
      <c r="A1" s="254" t="s">
        <v>711</v>
      </c>
      <c r="B1" s="254"/>
      <c r="C1" s="254"/>
      <c r="D1" s="254"/>
      <c r="E1" s="254"/>
    </row>
    <row r="2" customFormat="false" ht="38.25" hidden="false" customHeight="true" outlineLevel="0" collapsed="false">
      <c r="A2" s="254" t="s">
        <v>712</v>
      </c>
      <c r="B2" s="254"/>
      <c r="C2" s="254"/>
      <c r="D2" s="254"/>
      <c r="E2" s="254"/>
    </row>
    <row r="3" customFormat="false" ht="24.75" hidden="false" customHeight="true" outlineLevel="0" collapsed="false">
      <c r="A3" s="457" t="s">
        <v>713</v>
      </c>
      <c r="B3" s="458"/>
      <c r="C3" s="1017"/>
      <c r="D3" s="458"/>
      <c r="E3" s="263" t="s">
        <v>714</v>
      </c>
    </row>
    <row r="4" customFormat="false" ht="30" hidden="false" customHeight="true" outlineLevel="0" collapsed="false">
      <c r="A4" s="1018" t="s">
        <v>715</v>
      </c>
      <c r="B4" s="1019" t="s">
        <v>716</v>
      </c>
      <c r="C4" s="1019" t="s">
        <v>717</v>
      </c>
      <c r="D4" s="1019" t="s">
        <v>226</v>
      </c>
      <c r="E4" s="1020" t="s">
        <v>718</v>
      </c>
    </row>
    <row r="5" customFormat="false" ht="20.25" hidden="false" customHeight="true" outlineLevel="0" collapsed="false">
      <c r="A5" s="1018"/>
      <c r="B5" s="1018" t="s">
        <v>691</v>
      </c>
      <c r="C5" s="1018" t="s">
        <v>693</v>
      </c>
      <c r="D5" s="1018" t="s">
        <v>297</v>
      </c>
      <c r="E5" s="1020"/>
    </row>
    <row r="6" customFormat="false" ht="30" hidden="false" customHeight="true" outlineLevel="0" collapsed="false">
      <c r="A6" s="1021" t="s">
        <v>719</v>
      </c>
      <c r="B6" s="1022" t="n">
        <v>49</v>
      </c>
      <c r="C6" s="1022" t="n">
        <v>3</v>
      </c>
      <c r="D6" s="1022" t="n">
        <f aca="false">SUM(B6:C6)</f>
        <v>52</v>
      </c>
      <c r="E6" s="1023" t="s">
        <v>720</v>
      </c>
    </row>
    <row r="7" customFormat="false" ht="30" hidden="false" customHeight="true" outlineLevel="0" collapsed="false">
      <c r="A7" s="1024" t="s">
        <v>721</v>
      </c>
      <c r="B7" s="1025" t="n">
        <v>193</v>
      </c>
      <c r="C7" s="1026" t="n">
        <v>13</v>
      </c>
      <c r="D7" s="1025" t="n">
        <f aca="false">SUM(B7:C7)</f>
        <v>206</v>
      </c>
      <c r="E7" s="1027" t="s">
        <v>722</v>
      </c>
    </row>
    <row r="8" customFormat="false" ht="30" hidden="false" customHeight="true" outlineLevel="0" collapsed="false">
      <c r="A8" s="1028" t="s">
        <v>723</v>
      </c>
      <c r="B8" s="544" t="n">
        <v>74</v>
      </c>
      <c r="C8" s="544" t="n">
        <v>25</v>
      </c>
      <c r="D8" s="1029" t="n">
        <f aca="false">SUM(B8:C8)</f>
        <v>99</v>
      </c>
      <c r="E8" s="1023" t="s">
        <v>724</v>
      </c>
    </row>
    <row r="9" customFormat="false" ht="30" hidden="false" customHeight="true" outlineLevel="0" collapsed="false">
      <c r="A9" s="1030" t="s">
        <v>725</v>
      </c>
      <c r="B9" s="76" t="n">
        <v>162</v>
      </c>
      <c r="C9" s="1031" t="n">
        <v>59</v>
      </c>
      <c r="D9" s="76" t="n">
        <f aca="false">SUM(B9:C9)</f>
        <v>221</v>
      </c>
      <c r="E9" s="1027" t="s">
        <v>726</v>
      </c>
    </row>
    <row r="10" customFormat="false" ht="30" hidden="false" customHeight="true" outlineLevel="0" collapsed="false">
      <c r="A10" s="1028" t="s">
        <v>727</v>
      </c>
      <c r="B10" s="1032" t="n">
        <v>122</v>
      </c>
      <c r="C10" s="1029" t="n">
        <v>59</v>
      </c>
      <c r="D10" s="544" t="n">
        <f aca="false">SUM(B10:C10)</f>
        <v>181</v>
      </c>
      <c r="E10" s="1023" t="s">
        <v>728</v>
      </c>
    </row>
    <row r="11" customFormat="false" ht="30" hidden="false" customHeight="true" outlineLevel="0" collapsed="false">
      <c r="A11" s="1030" t="s">
        <v>729</v>
      </c>
      <c r="B11" s="76" t="n">
        <v>355</v>
      </c>
      <c r="C11" s="1031" t="n">
        <v>176</v>
      </c>
      <c r="D11" s="1026" t="n">
        <f aca="false">SUM(B11:C11)</f>
        <v>531</v>
      </c>
      <c r="E11" s="1027" t="s">
        <v>730</v>
      </c>
    </row>
    <row r="12" customFormat="false" ht="30" hidden="false" customHeight="true" outlineLevel="0" collapsed="false">
      <c r="A12" s="1028" t="s">
        <v>731</v>
      </c>
      <c r="B12" s="1029" t="n">
        <v>2</v>
      </c>
      <c r="C12" s="1029" t="n">
        <v>1</v>
      </c>
      <c r="D12" s="544" t="n">
        <f aca="false">SUM(B12:C12)</f>
        <v>3</v>
      </c>
      <c r="E12" s="1023" t="s">
        <v>732</v>
      </c>
    </row>
    <row r="13" customFormat="false" ht="30" hidden="false" customHeight="true" outlineLevel="0" collapsed="false">
      <c r="A13" s="1030" t="s">
        <v>733</v>
      </c>
      <c r="B13" s="76" t="n">
        <v>27</v>
      </c>
      <c r="C13" s="76" t="n">
        <v>10</v>
      </c>
      <c r="D13" s="76" t="n">
        <f aca="false">SUM(B13:C13)</f>
        <v>37</v>
      </c>
      <c r="E13" s="1033" t="s">
        <v>734</v>
      </c>
    </row>
    <row r="14" customFormat="false" ht="30" hidden="false" customHeight="true" outlineLevel="0" collapsed="false">
      <c r="A14" s="1034" t="s">
        <v>735</v>
      </c>
      <c r="B14" s="1035" t="n">
        <v>3</v>
      </c>
      <c r="C14" s="1035" t="n">
        <v>0</v>
      </c>
      <c r="D14" s="1035" t="n">
        <f aca="false">SUM(B14:C14)</f>
        <v>3</v>
      </c>
      <c r="E14" s="1036" t="s">
        <v>736</v>
      </c>
    </row>
    <row r="15" customFormat="false" ht="30" hidden="false" customHeight="true" outlineLevel="0" collapsed="false">
      <c r="A15" s="1011" t="s">
        <v>185</v>
      </c>
      <c r="B15" s="1005" t="n">
        <f aca="false">SUM(B6:B14)</f>
        <v>987</v>
      </c>
      <c r="C15" s="1005" t="n">
        <f aca="false">SUM(C6:C14)</f>
        <v>346</v>
      </c>
      <c r="D15" s="1005" t="n">
        <f aca="false">SUM(B15:C15)</f>
        <v>1333</v>
      </c>
      <c r="E15" s="1037" t="s">
        <v>297</v>
      </c>
    </row>
    <row r="16" customFormat="false" ht="42" hidden="false" customHeight="true" outlineLevel="0" collapsed="false">
      <c r="A16" s="862" t="s">
        <v>191</v>
      </c>
      <c r="B16" s="862"/>
      <c r="C16" s="1038"/>
      <c r="D16" s="368" t="s">
        <v>192</v>
      </c>
      <c r="E16" s="368"/>
    </row>
    <row r="17" customFormat="false" ht="35.25" hidden="false" customHeight="true" outlineLevel="0" collapsed="false">
      <c r="A17" s="254" t="s">
        <v>737</v>
      </c>
      <c r="B17" s="254"/>
      <c r="C17" s="254"/>
      <c r="D17" s="254"/>
      <c r="E17" s="254"/>
    </row>
    <row r="18" customFormat="false" ht="33" hidden="false" customHeight="true" outlineLevel="0" collapsed="false">
      <c r="A18" s="254" t="s">
        <v>738</v>
      </c>
      <c r="B18" s="254"/>
      <c r="C18" s="254"/>
      <c r="D18" s="254"/>
      <c r="E18" s="254"/>
    </row>
    <row r="19" customFormat="false" ht="21" hidden="false" customHeight="true" outlineLevel="0" collapsed="false">
      <c r="A19" s="457" t="s">
        <v>739</v>
      </c>
      <c r="B19" s="458"/>
      <c r="C19" s="458"/>
      <c r="D19" s="458"/>
      <c r="E19" s="263" t="s">
        <v>740</v>
      </c>
    </row>
    <row r="20" customFormat="false" ht="30" hidden="false" customHeight="true" outlineLevel="0" collapsed="false">
      <c r="A20" s="1039" t="s">
        <v>715</v>
      </c>
      <c r="B20" s="1019" t="s">
        <v>716</v>
      </c>
      <c r="C20" s="1019" t="s">
        <v>717</v>
      </c>
      <c r="D20" s="1019" t="s">
        <v>226</v>
      </c>
      <c r="E20" s="1020" t="s">
        <v>718</v>
      </c>
    </row>
    <row r="21" customFormat="false" ht="21" hidden="false" customHeight="true" outlineLevel="0" collapsed="false">
      <c r="A21" s="1039"/>
      <c r="B21" s="1018" t="s">
        <v>691</v>
      </c>
      <c r="C21" s="1018" t="s">
        <v>693</v>
      </c>
      <c r="D21" s="1018" t="s">
        <v>297</v>
      </c>
      <c r="E21" s="1020"/>
    </row>
    <row r="22" customFormat="false" ht="30" hidden="false" customHeight="true" outlineLevel="0" collapsed="false">
      <c r="A22" s="1021" t="s">
        <v>719</v>
      </c>
      <c r="B22" s="467" t="n">
        <v>82</v>
      </c>
      <c r="C22" s="467" t="n">
        <v>5</v>
      </c>
      <c r="D22" s="467" t="n">
        <f aca="false">SUM(B22:C22)</f>
        <v>87</v>
      </c>
      <c r="E22" s="1023" t="s">
        <v>720</v>
      </c>
    </row>
    <row r="23" customFormat="false" ht="30" hidden="false" customHeight="true" outlineLevel="0" collapsed="false">
      <c r="A23" s="1024" t="s">
        <v>721</v>
      </c>
      <c r="B23" s="322" t="n">
        <v>344</v>
      </c>
      <c r="C23" s="1040" t="n">
        <v>23</v>
      </c>
      <c r="D23" s="322" t="n">
        <f aca="false">SUM(B23:C23)</f>
        <v>367</v>
      </c>
      <c r="E23" s="1027" t="s">
        <v>722</v>
      </c>
    </row>
    <row r="24" customFormat="false" ht="30" hidden="false" customHeight="true" outlineLevel="0" collapsed="false">
      <c r="A24" s="1028" t="s">
        <v>723</v>
      </c>
      <c r="B24" s="469" t="n">
        <v>163</v>
      </c>
      <c r="C24" s="469" t="n">
        <v>27</v>
      </c>
      <c r="D24" s="469" t="n">
        <f aca="false">SUM(B24:C24)</f>
        <v>190</v>
      </c>
      <c r="E24" s="1023" t="s">
        <v>724</v>
      </c>
    </row>
    <row r="25" customFormat="false" ht="30" hidden="false" customHeight="true" outlineLevel="0" collapsed="false">
      <c r="A25" s="1030" t="s">
        <v>725</v>
      </c>
      <c r="B25" s="80" t="n">
        <v>368</v>
      </c>
      <c r="C25" s="1041" t="n">
        <v>176</v>
      </c>
      <c r="D25" s="1040" t="n">
        <f aca="false">SUM(B25:C25)</f>
        <v>544</v>
      </c>
      <c r="E25" s="1027" t="s">
        <v>726</v>
      </c>
    </row>
    <row r="26" customFormat="false" ht="30" hidden="false" customHeight="true" outlineLevel="0" collapsed="false">
      <c r="A26" s="1028" t="s">
        <v>727</v>
      </c>
      <c r="B26" s="1042" t="n">
        <v>488</v>
      </c>
      <c r="C26" s="1043" t="n">
        <v>96</v>
      </c>
      <c r="D26" s="469" t="n">
        <f aca="false">SUM(B26:C26)</f>
        <v>584</v>
      </c>
      <c r="E26" s="1023" t="s">
        <v>728</v>
      </c>
    </row>
    <row r="27" customFormat="false" ht="30" hidden="false" customHeight="true" outlineLevel="0" collapsed="false">
      <c r="A27" s="1030" t="s">
        <v>741</v>
      </c>
      <c r="B27" s="80" t="n">
        <v>974</v>
      </c>
      <c r="C27" s="1041" t="n">
        <v>565</v>
      </c>
      <c r="D27" s="1040" t="n">
        <f aca="false">SUM(B27:C27)</f>
        <v>1539</v>
      </c>
      <c r="E27" s="1027" t="s">
        <v>730</v>
      </c>
    </row>
    <row r="28" customFormat="false" ht="30" hidden="false" customHeight="true" outlineLevel="0" collapsed="false">
      <c r="A28" s="1028" t="s">
        <v>731</v>
      </c>
      <c r="B28" s="1043" t="n">
        <v>4</v>
      </c>
      <c r="C28" s="1043" t="n">
        <v>3</v>
      </c>
      <c r="D28" s="469" t="n">
        <f aca="false">SUM(B28:C28)</f>
        <v>7</v>
      </c>
      <c r="E28" s="1023" t="s">
        <v>732</v>
      </c>
    </row>
    <row r="29" customFormat="false" ht="30" hidden="false" customHeight="true" outlineLevel="0" collapsed="false">
      <c r="A29" s="1030" t="s">
        <v>733</v>
      </c>
      <c r="B29" s="80" t="n">
        <v>42</v>
      </c>
      <c r="C29" s="80" t="n">
        <v>25</v>
      </c>
      <c r="D29" s="80" t="n">
        <f aca="false">SUM(B29:C29)</f>
        <v>67</v>
      </c>
      <c r="E29" s="1044" t="s">
        <v>734</v>
      </c>
    </row>
    <row r="30" customFormat="false" ht="30" hidden="false" customHeight="true" outlineLevel="0" collapsed="false">
      <c r="A30" s="1034" t="s">
        <v>735</v>
      </c>
      <c r="B30" s="1045" t="n">
        <v>4</v>
      </c>
      <c r="C30" s="1045" t="n">
        <v>1</v>
      </c>
      <c r="D30" s="1045" t="n">
        <f aca="false">SUM(B30:C30)</f>
        <v>5</v>
      </c>
      <c r="E30" s="1036" t="s">
        <v>736</v>
      </c>
    </row>
    <row r="31" customFormat="false" ht="30" hidden="false" customHeight="true" outlineLevel="0" collapsed="false">
      <c r="A31" s="1046" t="s">
        <v>185</v>
      </c>
      <c r="B31" s="1012" t="n">
        <f aca="false">SUM(B22:B30)</f>
        <v>2469</v>
      </c>
      <c r="C31" s="1012" t="n">
        <f aca="false">SUM(C22:C30)</f>
        <v>921</v>
      </c>
      <c r="D31" s="1012" t="n">
        <f aca="false">SUM(B31:C31)</f>
        <v>3390</v>
      </c>
      <c r="E31" s="1037" t="s">
        <v>297</v>
      </c>
    </row>
    <row r="32" customFormat="false" ht="31.5" hidden="false" customHeight="true" outlineLevel="0" collapsed="false">
      <c r="A32" s="70" t="s">
        <v>260</v>
      </c>
      <c r="B32" s="70"/>
      <c r="C32" s="70"/>
      <c r="D32" s="1047" t="s">
        <v>699</v>
      </c>
      <c r="E32" s="1047"/>
    </row>
  </sheetData>
  <mergeCells count="12">
    <mergeCell ref="A1:E1"/>
    <mergeCell ref="A2:E2"/>
    <mergeCell ref="A4:A5"/>
    <mergeCell ref="E4:E5"/>
    <mergeCell ref="A16:B16"/>
    <mergeCell ref="D16:E16"/>
    <mergeCell ref="A17:E17"/>
    <mergeCell ref="A18:E18"/>
    <mergeCell ref="A20:A21"/>
    <mergeCell ref="E20:E21"/>
    <mergeCell ref="A32:C32"/>
    <mergeCell ref="D32:E3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5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56"/>
    <col collapsed="false" customWidth="true" hidden="false" outlineLevel="0" max="3" min="3" style="0" width="23.41"/>
    <col collapsed="false" customWidth="true" hidden="false" outlineLevel="0" max="4" min="4" style="0" width="24.28"/>
    <col collapsed="false" customWidth="true" hidden="false" outlineLevel="0" max="5" min="5" style="0" width="27.7"/>
  </cols>
  <sheetData>
    <row r="1" customFormat="false" ht="31.5" hidden="false" customHeight="true" outlineLevel="0" collapsed="false">
      <c r="A1" s="254" t="s">
        <v>742</v>
      </c>
      <c r="B1" s="254"/>
      <c r="C1" s="254"/>
      <c r="D1" s="254"/>
      <c r="E1" s="254"/>
    </row>
    <row r="2" customFormat="false" ht="40.5" hidden="false" customHeight="true" outlineLevel="0" collapsed="false">
      <c r="A2" s="254" t="s">
        <v>743</v>
      </c>
      <c r="B2" s="254"/>
      <c r="C2" s="254"/>
      <c r="D2" s="254"/>
      <c r="E2" s="254"/>
    </row>
    <row r="3" customFormat="false" ht="24.75" hidden="false" customHeight="true" outlineLevel="0" collapsed="false">
      <c r="A3" s="457" t="s">
        <v>744</v>
      </c>
      <c r="B3" s="458"/>
      <c r="C3" s="1017"/>
      <c r="D3" s="458"/>
      <c r="E3" s="263" t="s">
        <v>745</v>
      </c>
    </row>
    <row r="4" customFormat="false" ht="30" hidden="false" customHeight="true" outlineLevel="0" collapsed="false">
      <c r="A4" s="1018" t="s">
        <v>715</v>
      </c>
      <c r="B4" s="1019" t="s">
        <v>716</v>
      </c>
      <c r="C4" s="1019" t="s">
        <v>717</v>
      </c>
      <c r="D4" s="1019" t="s">
        <v>226</v>
      </c>
      <c r="E4" s="1020" t="s">
        <v>718</v>
      </c>
    </row>
    <row r="5" customFormat="false" ht="30" hidden="false" customHeight="true" outlineLevel="0" collapsed="false">
      <c r="A5" s="1018"/>
      <c r="B5" s="1018" t="s">
        <v>691</v>
      </c>
      <c r="C5" s="1018" t="s">
        <v>693</v>
      </c>
      <c r="D5" s="1018" t="s">
        <v>297</v>
      </c>
      <c r="E5" s="1020"/>
    </row>
    <row r="6" customFormat="false" ht="30" hidden="false" customHeight="true" outlineLevel="0" collapsed="false">
      <c r="A6" s="1024" t="s">
        <v>721</v>
      </c>
      <c r="B6" s="1025" t="n">
        <v>10</v>
      </c>
      <c r="C6" s="1026" t="n">
        <v>1</v>
      </c>
      <c r="D6" s="1025" t="n">
        <f aca="false">SUM(B6:C6)</f>
        <v>11</v>
      </c>
      <c r="E6" s="1027" t="s">
        <v>722</v>
      </c>
    </row>
    <row r="7" customFormat="false" ht="30" hidden="false" customHeight="true" outlineLevel="0" collapsed="false">
      <c r="A7" s="1028" t="s">
        <v>723</v>
      </c>
      <c r="B7" s="544" t="n">
        <v>2</v>
      </c>
      <c r="C7" s="544" t="n">
        <v>3</v>
      </c>
      <c r="D7" s="1029" t="n">
        <f aca="false">SUM(B7:C7)</f>
        <v>5</v>
      </c>
      <c r="E7" s="1023" t="s">
        <v>724</v>
      </c>
    </row>
    <row r="8" customFormat="false" ht="30" hidden="false" customHeight="true" outlineLevel="0" collapsed="false">
      <c r="A8" s="1030" t="s">
        <v>725</v>
      </c>
      <c r="B8" s="76" t="n">
        <v>29</v>
      </c>
      <c r="C8" s="1031" t="n">
        <v>17</v>
      </c>
      <c r="D8" s="76" t="n">
        <f aca="false">SUM(B8:C8)</f>
        <v>46</v>
      </c>
      <c r="E8" s="1027" t="s">
        <v>726</v>
      </c>
    </row>
    <row r="9" customFormat="false" ht="30" hidden="false" customHeight="true" outlineLevel="0" collapsed="false">
      <c r="A9" s="1028" t="s">
        <v>727</v>
      </c>
      <c r="B9" s="1032" t="n">
        <v>85</v>
      </c>
      <c r="C9" s="1029" t="n">
        <v>10</v>
      </c>
      <c r="D9" s="544" t="n">
        <f aca="false">SUM(B9:C9)</f>
        <v>95</v>
      </c>
      <c r="E9" s="1023" t="s">
        <v>728</v>
      </c>
    </row>
    <row r="10" customFormat="false" ht="30" hidden="false" customHeight="true" outlineLevel="0" collapsed="false">
      <c r="A10" s="1030" t="s">
        <v>729</v>
      </c>
      <c r="B10" s="76" t="n">
        <v>272</v>
      </c>
      <c r="C10" s="1031" t="n">
        <v>47</v>
      </c>
      <c r="D10" s="1026" t="n">
        <f aca="false">SUM(B10:C10)</f>
        <v>319</v>
      </c>
      <c r="E10" s="1027" t="s">
        <v>730</v>
      </c>
    </row>
    <row r="11" customFormat="false" ht="30" hidden="false" customHeight="true" outlineLevel="0" collapsed="false">
      <c r="A11" s="1028" t="s">
        <v>731</v>
      </c>
      <c r="B11" s="1029" t="n">
        <v>4</v>
      </c>
      <c r="C11" s="1029" t="n">
        <v>0</v>
      </c>
      <c r="D11" s="544" t="n">
        <f aca="false">SUM(B11:C11)</f>
        <v>4</v>
      </c>
      <c r="E11" s="1023" t="s">
        <v>732</v>
      </c>
    </row>
    <row r="12" customFormat="false" ht="30" hidden="false" customHeight="true" outlineLevel="0" collapsed="false">
      <c r="A12" s="1030" t="s">
        <v>733</v>
      </c>
      <c r="B12" s="76" t="n">
        <v>1</v>
      </c>
      <c r="C12" s="76" t="n">
        <v>2</v>
      </c>
      <c r="D12" s="76" t="n">
        <f aca="false">SUM(B12:C12)</f>
        <v>3</v>
      </c>
      <c r="E12" s="1033" t="s">
        <v>734</v>
      </c>
    </row>
    <row r="13" customFormat="false" ht="30" hidden="false" customHeight="true" outlineLevel="0" collapsed="false">
      <c r="A13" s="1011" t="s">
        <v>185</v>
      </c>
      <c r="B13" s="1005" t="n">
        <f aca="false">SUM(B6:B12)</f>
        <v>403</v>
      </c>
      <c r="C13" s="1005" t="n">
        <f aca="false">SUM(C6:C12)</f>
        <v>80</v>
      </c>
      <c r="D13" s="1005" t="n">
        <f aca="false">SUM(B13:C13)</f>
        <v>483</v>
      </c>
      <c r="E13" s="1037" t="s">
        <v>297</v>
      </c>
    </row>
    <row r="14" customFormat="false" ht="49.5" hidden="false" customHeight="true" outlineLevel="0" collapsed="false">
      <c r="A14" s="1048" t="s">
        <v>677</v>
      </c>
      <c r="B14" s="1048"/>
      <c r="C14" s="1038"/>
      <c r="D14" s="368" t="s">
        <v>746</v>
      </c>
      <c r="E14" s="368"/>
    </row>
  </sheetData>
  <mergeCells count="5">
    <mergeCell ref="A1:E1"/>
    <mergeCell ref="A2:E2"/>
    <mergeCell ref="A4:A5"/>
    <mergeCell ref="E4:E5"/>
    <mergeCell ref="D14:E14"/>
  </mergeCells>
  <printOptions headings="false" gridLines="false" gridLinesSet="true" horizontalCentered="true" verticalCentered="true"/>
  <pageMargins left="0.7" right="0.7" top="0.329861111111111" bottom="0.75" header="0.511811023622047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4 6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0"/>
  <sheetViews>
    <sheetView showFormulas="false" showGridLines="true" showRowColHeaders="true" showZeros="true" rightToLeft="true" tabSelected="false" showOutlineSymbols="true" defaultGridColor="true" view="pageBreakPreview" topLeftCell="A1" colorId="64" zoomScale="71" zoomScaleNormal="100" zoomScalePageLayoutView="71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15.56"/>
    <col collapsed="false" customWidth="true" hidden="false" outlineLevel="0" max="4" min="4" style="0" width="17.99"/>
    <col collapsed="false" customWidth="true" hidden="false" outlineLevel="0" max="5" min="5" style="0" width="15.56"/>
    <col collapsed="false" customWidth="true" hidden="false" outlineLevel="0" max="6" min="6" style="0" width="18.28"/>
    <col collapsed="false" customWidth="true" hidden="false" outlineLevel="0" max="7" min="7" style="0" width="15.56"/>
    <col collapsed="false" customWidth="true" hidden="false" outlineLevel="0" max="8" min="8" style="0" width="41.7"/>
    <col collapsed="false" customWidth="true" hidden="false" outlineLevel="0" max="9" min="9" style="0" width="9.14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251" t="s">
        <v>193</v>
      </c>
      <c r="B2" s="251"/>
      <c r="C2" s="251"/>
      <c r="D2" s="251"/>
      <c r="E2" s="251"/>
      <c r="F2" s="251"/>
      <c r="G2" s="251"/>
      <c r="H2" s="251"/>
    </row>
    <row r="3" customFormat="false" ht="37.5" hidden="false" customHeight="true" outlineLevel="0" collapsed="false">
      <c r="A3" s="260" t="s">
        <v>194</v>
      </c>
      <c r="B3" s="260"/>
      <c r="C3" s="260"/>
      <c r="D3" s="260"/>
      <c r="E3" s="260"/>
      <c r="F3" s="260"/>
      <c r="G3" s="260"/>
      <c r="H3" s="260"/>
    </row>
    <row r="4" customFormat="false" ht="31.5" hidden="false" customHeight="true" outlineLevel="0" collapsed="false">
      <c r="A4" s="261" t="s">
        <v>195</v>
      </c>
      <c r="B4" s="262"/>
      <c r="C4" s="262"/>
      <c r="D4" s="262"/>
      <c r="E4" s="262"/>
      <c r="F4" s="262"/>
      <c r="G4" s="262"/>
      <c r="H4" s="263" t="s">
        <v>196</v>
      </c>
    </row>
    <row r="5" customFormat="false" ht="33.75" hidden="false" customHeight="true" outlineLevel="0" collapsed="false">
      <c r="A5" s="210" t="s">
        <v>150</v>
      </c>
      <c r="B5" s="211" t="s">
        <v>197</v>
      </c>
      <c r="C5" s="211"/>
      <c r="D5" s="211" t="s">
        <v>198</v>
      </c>
      <c r="E5" s="211" t="s">
        <v>199</v>
      </c>
      <c r="F5" s="211"/>
      <c r="G5" s="211" t="s">
        <v>154</v>
      </c>
      <c r="H5" s="212" t="s">
        <v>155</v>
      </c>
    </row>
    <row r="6" customFormat="false" ht="23.25" hidden="false" customHeight="true" outlineLevel="0" collapsed="false">
      <c r="A6" s="210"/>
      <c r="B6" s="213" t="s">
        <v>200</v>
      </c>
      <c r="C6" s="213"/>
      <c r="D6" s="211"/>
      <c r="E6" s="213" t="s">
        <v>157</v>
      </c>
      <c r="F6" s="213"/>
      <c r="G6" s="211"/>
      <c r="H6" s="212"/>
    </row>
    <row r="7" customFormat="false" ht="26.25" hidden="false" customHeight="true" outlineLevel="0" collapsed="false">
      <c r="A7" s="210"/>
      <c r="B7" s="211" t="s">
        <v>158</v>
      </c>
      <c r="C7" s="211" t="s">
        <v>201</v>
      </c>
      <c r="D7" s="214" t="s">
        <v>160</v>
      </c>
      <c r="E7" s="215" t="s">
        <v>161</v>
      </c>
      <c r="F7" s="215" t="s">
        <v>162</v>
      </c>
      <c r="G7" s="214" t="s">
        <v>163</v>
      </c>
      <c r="H7" s="212"/>
    </row>
    <row r="8" customFormat="false" ht="35.25" hidden="false" customHeight="true" outlineLevel="0" collapsed="false">
      <c r="A8" s="210"/>
      <c r="B8" s="216" t="s">
        <v>164</v>
      </c>
      <c r="C8" s="214" t="s">
        <v>165</v>
      </c>
      <c r="D8" s="214"/>
      <c r="E8" s="217" t="s">
        <v>166</v>
      </c>
      <c r="F8" s="217" t="s">
        <v>167</v>
      </c>
      <c r="G8" s="214"/>
      <c r="H8" s="212"/>
    </row>
    <row r="9" customFormat="false" ht="45" hidden="false" customHeight="true" outlineLevel="0" collapsed="false">
      <c r="A9" s="218" t="s">
        <v>168</v>
      </c>
      <c r="B9" s="219" t="n">
        <v>3836</v>
      </c>
      <c r="C9" s="220" t="n">
        <v>3557</v>
      </c>
      <c r="D9" s="220" t="n">
        <v>7393</v>
      </c>
      <c r="E9" s="219" t="n">
        <v>298898</v>
      </c>
      <c r="F9" s="219" t="n">
        <v>420468</v>
      </c>
      <c r="G9" s="219" t="n">
        <v>719366</v>
      </c>
      <c r="H9" s="221" t="s">
        <v>169</v>
      </c>
      <c r="I9" s="264"/>
      <c r="J9" s="264"/>
      <c r="K9" s="264"/>
      <c r="L9" s="264"/>
    </row>
    <row r="10" customFormat="false" ht="45" hidden="false" customHeight="true" outlineLevel="0" collapsed="false">
      <c r="A10" s="75" t="s">
        <v>170</v>
      </c>
      <c r="B10" s="222" t="n">
        <v>620</v>
      </c>
      <c r="C10" s="223" t="n">
        <v>603</v>
      </c>
      <c r="D10" s="223" t="n">
        <v>1223</v>
      </c>
      <c r="E10" s="222" t="n">
        <v>68246</v>
      </c>
      <c r="F10" s="222" t="n">
        <v>64532</v>
      </c>
      <c r="G10" s="222" t="n">
        <v>132778</v>
      </c>
      <c r="H10" s="224" t="s">
        <v>171</v>
      </c>
      <c r="I10" s="264"/>
      <c r="J10" s="264"/>
      <c r="K10" s="264"/>
      <c r="L10" s="264"/>
    </row>
    <row r="11" customFormat="false" ht="45" hidden="false" customHeight="true" outlineLevel="0" collapsed="false">
      <c r="A11" s="225" t="s">
        <v>172</v>
      </c>
      <c r="B11" s="226" t="n">
        <v>560</v>
      </c>
      <c r="C11" s="226" t="n">
        <v>541</v>
      </c>
      <c r="D11" s="219" t="n">
        <v>1101</v>
      </c>
      <c r="E11" s="226" t="n">
        <v>42128</v>
      </c>
      <c r="F11" s="226" t="n">
        <v>39930</v>
      </c>
      <c r="G11" s="226" t="n">
        <v>82058</v>
      </c>
      <c r="H11" s="227" t="s">
        <v>173</v>
      </c>
      <c r="I11" s="265"/>
      <c r="J11" s="265"/>
      <c r="K11" s="265"/>
      <c r="L11" s="265"/>
    </row>
    <row r="12" customFormat="false" ht="45" hidden="false" customHeight="true" outlineLevel="0" collapsed="false">
      <c r="A12" s="228" t="s">
        <v>174</v>
      </c>
      <c r="B12" s="223" t="n">
        <v>22</v>
      </c>
      <c r="C12" s="223" t="n">
        <v>18</v>
      </c>
      <c r="D12" s="222" t="n">
        <v>40</v>
      </c>
      <c r="E12" s="223" t="n">
        <v>1810</v>
      </c>
      <c r="F12" s="223" t="n">
        <v>1519</v>
      </c>
      <c r="G12" s="223" t="n">
        <v>3329</v>
      </c>
      <c r="H12" s="224" t="s">
        <v>175</v>
      </c>
    </row>
    <row r="13" customFormat="false" ht="45" hidden="false" customHeight="true" outlineLevel="0" collapsed="false">
      <c r="A13" s="229" t="s">
        <v>176</v>
      </c>
      <c r="B13" s="226" t="n">
        <v>669</v>
      </c>
      <c r="C13" s="230" t="n">
        <v>982</v>
      </c>
      <c r="D13" s="226" t="n">
        <v>1651</v>
      </c>
      <c r="E13" s="226" t="n">
        <v>71393</v>
      </c>
      <c r="F13" s="226" t="n">
        <v>77952</v>
      </c>
      <c r="G13" s="226" t="n">
        <v>149345</v>
      </c>
      <c r="H13" s="231" t="s">
        <v>177</v>
      </c>
    </row>
    <row r="14" customFormat="false" ht="45" hidden="false" customHeight="true" outlineLevel="0" collapsed="false">
      <c r="A14" s="232" t="s">
        <v>178</v>
      </c>
      <c r="B14" s="222" t="n">
        <v>790</v>
      </c>
      <c r="C14" s="223" t="n">
        <v>802</v>
      </c>
      <c r="D14" s="223" t="n">
        <v>1592</v>
      </c>
      <c r="E14" s="223" t="n">
        <v>103700</v>
      </c>
      <c r="F14" s="223" t="n">
        <v>106552</v>
      </c>
      <c r="G14" s="223" t="n">
        <v>210252</v>
      </c>
      <c r="H14" s="224" t="s">
        <v>179</v>
      </c>
    </row>
    <row r="15" customFormat="false" ht="45" hidden="false" customHeight="true" outlineLevel="0" collapsed="false">
      <c r="A15" s="229" t="s">
        <v>180</v>
      </c>
      <c r="B15" s="226" t="s">
        <v>181</v>
      </c>
      <c r="C15" s="226" t="s">
        <v>181</v>
      </c>
      <c r="D15" s="226" t="s">
        <v>181</v>
      </c>
      <c r="E15" s="226" t="s">
        <v>181</v>
      </c>
      <c r="F15" s="226" t="s">
        <v>181</v>
      </c>
      <c r="G15" s="226" t="s">
        <v>181</v>
      </c>
      <c r="H15" s="231" t="s">
        <v>182</v>
      </c>
    </row>
    <row r="16" s="266" customFormat="true" ht="42.75" hidden="false" customHeight="true" outlineLevel="0" collapsed="false">
      <c r="A16" s="234" t="s">
        <v>183</v>
      </c>
      <c r="B16" s="235" t="s">
        <v>181</v>
      </c>
      <c r="C16" s="235" t="s">
        <v>181</v>
      </c>
      <c r="D16" s="235" t="s">
        <v>181</v>
      </c>
      <c r="E16" s="235" t="s">
        <v>181</v>
      </c>
      <c r="F16" s="235" t="s">
        <v>181</v>
      </c>
      <c r="G16" s="235" t="s">
        <v>181</v>
      </c>
      <c r="H16" s="236" t="s">
        <v>184</v>
      </c>
    </row>
    <row r="17" customFormat="false" ht="37.5" hidden="false" customHeight="true" outlineLevel="0" collapsed="false">
      <c r="A17" s="237" t="s">
        <v>185</v>
      </c>
      <c r="B17" s="238" t="n">
        <f aca="false">SUM(B9:B16)</f>
        <v>6497</v>
      </c>
      <c r="C17" s="238" t="n">
        <f aca="false">SUM(C9:C16)</f>
        <v>6503</v>
      </c>
      <c r="D17" s="238" t="n">
        <f aca="false">SUM(D9:D16)</f>
        <v>13000</v>
      </c>
      <c r="E17" s="238" t="n">
        <f aca="false">SUM(E9:E16)</f>
        <v>586175</v>
      </c>
      <c r="F17" s="238" t="n">
        <f aca="false">SUM(F9:F16)</f>
        <v>710953</v>
      </c>
      <c r="G17" s="238" t="n">
        <f aca="false">SUM(G9:G16)</f>
        <v>1297128</v>
      </c>
      <c r="H17" s="239" t="s">
        <v>186</v>
      </c>
    </row>
    <row r="18" customFormat="false" ht="25.5" hidden="false" customHeight="true" outlineLevel="0" collapsed="false">
      <c r="A18" s="240" t="s">
        <v>187</v>
      </c>
      <c r="B18" s="240"/>
      <c r="C18" s="240"/>
      <c r="D18" s="240"/>
      <c r="E18" s="241" t="s">
        <v>188</v>
      </c>
      <c r="F18" s="241"/>
      <c r="G18" s="241"/>
      <c r="H18" s="241"/>
    </row>
    <row r="19" customFormat="false" ht="30.75" hidden="false" customHeight="true" outlineLevel="0" collapsed="false">
      <c r="A19" s="242" t="s">
        <v>189</v>
      </c>
      <c r="B19" s="242"/>
      <c r="C19" s="242"/>
      <c r="D19" s="242"/>
      <c r="E19" s="244" t="s">
        <v>190</v>
      </c>
      <c r="F19" s="244"/>
      <c r="G19" s="244"/>
      <c r="H19" s="244"/>
    </row>
    <row r="20" customFormat="false" ht="30" hidden="false" customHeight="true" outlineLevel="0" collapsed="false">
      <c r="A20" s="245" t="s">
        <v>191</v>
      </c>
      <c r="B20" s="245"/>
      <c r="C20" s="246"/>
      <c r="D20" s="246"/>
      <c r="E20" s="246"/>
      <c r="F20" s="246"/>
      <c r="G20" s="246"/>
      <c r="H20" s="247" t="s">
        <v>192</v>
      </c>
    </row>
  </sheetData>
  <mergeCells count="17">
    <mergeCell ref="A2:H2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A18:D18"/>
    <mergeCell ref="E18:H18"/>
    <mergeCell ref="A19:D19"/>
    <mergeCell ref="E19:H19"/>
    <mergeCell ref="A20:B20"/>
  </mergeCells>
  <printOptions headings="false" gridLines="false" gridLinesSet="true" horizontalCentered="true" verticalCentered="true"/>
  <pageMargins left="0.708333333333333" right="0.629861111111111" top="0.590277777777778" bottom="0.748611111111111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true" showRowColHeaders="true" showZeros="true" rightToLeft="true" tabSelected="false" showOutlineSymbols="true" defaultGridColor="true" view="pageBreakPreview" topLeftCell="A1" colorId="64" zoomScale="76" zoomScaleNormal="100" zoomScalePageLayoutView="76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2" style="0" width="15.56"/>
    <col collapsed="false" customWidth="true" hidden="false" outlineLevel="0" max="6" min="6" style="0" width="16.56"/>
    <col collapsed="false" customWidth="true" hidden="false" outlineLevel="0" max="7" min="7" style="0" width="15.56"/>
    <col collapsed="false" customWidth="true" hidden="false" outlineLevel="0" max="8" min="8" style="0" width="37.28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251" t="s">
        <v>202</v>
      </c>
      <c r="B2" s="251"/>
      <c r="C2" s="251"/>
      <c r="D2" s="251"/>
      <c r="E2" s="251"/>
      <c r="F2" s="251"/>
      <c r="G2" s="251"/>
      <c r="H2" s="251"/>
      <c r="I2" s="267"/>
    </row>
    <row r="3" customFormat="false" ht="40.5" hidden="false" customHeight="true" outlineLevel="0" collapsed="false">
      <c r="A3" s="260" t="s">
        <v>203</v>
      </c>
      <c r="B3" s="260"/>
      <c r="C3" s="260"/>
      <c r="D3" s="260"/>
      <c r="E3" s="260"/>
      <c r="F3" s="260"/>
      <c r="G3" s="260"/>
      <c r="H3" s="260"/>
      <c r="I3" s="268"/>
    </row>
    <row r="4" customFormat="false" ht="41.25" hidden="false" customHeight="true" outlineLevel="0" collapsed="false">
      <c r="A4" s="261" t="s">
        <v>204</v>
      </c>
      <c r="B4" s="262"/>
      <c r="C4" s="262"/>
      <c r="D4" s="262"/>
      <c r="E4" s="262"/>
      <c r="F4" s="262"/>
      <c r="G4" s="262"/>
      <c r="H4" s="263" t="s">
        <v>205</v>
      </c>
      <c r="I4" s="267"/>
    </row>
    <row r="5" customFormat="false" ht="33.75" hidden="false" customHeight="true" outlineLevel="0" collapsed="false">
      <c r="A5" s="210" t="s">
        <v>150</v>
      </c>
      <c r="B5" s="211" t="s">
        <v>197</v>
      </c>
      <c r="C5" s="211"/>
      <c r="D5" s="211" t="s">
        <v>206</v>
      </c>
      <c r="E5" s="211" t="s">
        <v>199</v>
      </c>
      <c r="F5" s="211"/>
      <c r="G5" s="211" t="s">
        <v>154</v>
      </c>
      <c r="H5" s="212" t="s">
        <v>155</v>
      </c>
      <c r="I5" s="267"/>
    </row>
    <row r="6" customFormat="false" ht="23.25" hidden="false" customHeight="true" outlineLevel="0" collapsed="false">
      <c r="A6" s="210"/>
      <c r="B6" s="213" t="s">
        <v>200</v>
      </c>
      <c r="C6" s="213"/>
      <c r="D6" s="211"/>
      <c r="E6" s="213" t="s">
        <v>157</v>
      </c>
      <c r="F6" s="213"/>
      <c r="G6" s="211"/>
      <c r="H6" s="212"/>
      <c r="I6" s="267"/>
    </row>
    <row r="7" customFormat="false" ht="26.25" hidden="false" customHeight="true" outlineLevel="0" collapsed="false">
      <c r="A7" s="210"/>
      <c r="B7" s="211" t="s">
        <v>158</v>
      </c>
      <c r="C7" s="211" t="s">
        <v>201</v>
      </c>
      <c r="D7" s="214" t="s">
        <v>207</v>
      </c>
      <c r="E7" s="215" t="s">
        <v>161</v>
      </c>
      <c r="F7" s="215" t="s">
        <v>162</v>
      </c>
      <c r="G7" s="214" t="s">
        <v>163</v>
      </c>
      <c r="H7" s="212"/>
      <c r="I7" s="267"/>
    </row>
    <row r="8" customFormat="false" ht="22.5" hidden="false" customHeight="true" outlineLevel="0" collapsed="false">
      <c r="A8" s="210"/>
      <c r="B8" s="269" t="s">
        <v>164</v>
      </c>
      <c r="C8" s="270" t="s">
        <v>165</v>
      </c>
      <c r="D8" s="214"/>
      <c r="E8" s="217" t="s">
        <v>166</v>
      </c>
      <c r="F8" s="217" t="s">
        <v>167</v>
      </c>
      <c r="G8" s="214"/>
      <c r="H8" s="212"/>
      <c r="I8" s="267"/>
    </row>
    <row r="9" customFormat="false" ht="45" hidden="false" customHeight="true" outlineLevel="0" collapsed="false">
      <c r="A9" s="218" t="s">
        <v>168</v>
      </c>
      <c r="B9" s="219" t="n">
        <v>3231</v>
      </c>
      <c r="C9" s="220" t="n">
        <v>3358</v>
      </c>
      <c r="D9" s="220" t="n">
        <v>6589</v>
      </c>
      <c r="E9" s="219" t="n">
        <v>133691</v>
      </c>
      <c r="F9" s="219" t="n">
        <v>135010</v>
      </c>
      <c r="G9" s="219" t="n">
        <v>268701</v>
      </c>
      <c r="H9" s="221" t="s">
        <v>169</v>
      </c>
      <c r="I9" s="264"/>
      <c r="J9" s="264"/>
      <c r="K9" s="264"/>
      <c r="L9" s="264"/>
      <c r="M9" s="264"/>
    </row>
    <row r="10" customFormat="false" ht="45" hidden="false" customHeight="true" outlineLevel="0" collapsed="false">
      <c r="A10" s="75" t="s">
        <v>170</v>
      </c>
      <c r="B10" s="222" t="n">
        <v>1958</v>
      </c>
      <c r="C10" s="223" t="n">
        <v>1959</v>
      </c>
      <c r="D10" s="223" t="n">
        <v>3917</v>
      </c>
      <c r="E10" s="222" t="n">
        <v>131732</v>
      </c>
      <c r="F10" s="222" t="n">
        <v>139665</v>
      </c>
      <c r="G10" s="222" t="n">
        <v>271397</v>
      </c>
      <c r="H10" s="224" t="s">
        <v>171</v>
      </c>
      <c r="I10" s="264"/>
      <c r="J10" s="264"/>
      <c r="K10" s="264"/>
      <c r="L10" s="264"/>
      <c r="M10" s="264"/>
    </row>
    <row r="11" customFormat="false" ht="45" hidden="false" customHeight="true" outlineLevel="0" collapsed="false">
      <c r="A11" s="225" t="s">
        <v>172</v>
      </c>
      <c r="B11" s="226" t="n">
        <v>702</v>
      </c>
      <c r="C11" s="226" t="n">
        <v>595</v>
      </c>
      <c r="D11" s="219" t="n">
        <v>1297</v>
      </c>
      <c r="E11" s="226" t="n">
        <v>27830</v>
      </c>
      <c r="F11" s="226" t="n">
        <v>25440</v>
      </c>
      <c r="G11" s="226" t="n">
        <v>53270</v>
      </c>
      <c r="H11" s="227" t="s">
        <v>173</v>
      </c>
      <c r="I11" s="265"/>
      <c r="J11" s="265"/>
      <c r="K11" s="265"/>
      <c r="L11" s="265"/>
      <c r="M11" s="265"/>
    </row>
    <row r="12" customFormat="false" ht="45" hidden="false" customHeight="true" outlineLevel="0" collapsed="false">
      <c r="A12" s="228" t="s">
        <v>174</v>
      </c>
      <c r="B12" s="223" t="n">
        <v>21</v>
      </c>
      <c r="C12" s="223" t="n">
        <v>25</v>
      </c>
      <c r="D12" s="222" t="n">
        <v>46</v>
      </c>
      <c r="E12" s="223" t="n">
        <v>194</v>
      </c>
      <c r="F12" s="223" t="n">
        <v>144</v>
      </c>
      <c r="G12" s="223" t="n">
        <v>338</v>
      </c>
      <c r="H12" s="224" t="s">
        <v>175</v>
      </c>
      <c r="I12" s="271"/>
    </row>
    <row r="13" customFormat="false" ht="45" hidden="false" customHeight="true" outlineLevel="0" collapsed="false">
      <c r="A13" s="229" t="s">
        <v>176</v>
      </c>
      <c r="B13" s="226" t="n">
        <v>1017</v>
      </c>
      <c r="C13" s="230" t="n">
        <v>1028</v>
      </c>
      <c r="D13" s="226" t="n">
        <v>2045</v>
      </c>
      <c r="E13" s="226" t="n">
        <v>70915</v>
      </c>
      <c r="F13" s="226" t="n">
        <v>67240</v>
      </c>
      <c r="G13" s="226" t="n">
        <v>138155</v>
      </c>
      <c r="H13" s="231" t="s">
        <v>177</v>
      </c>
      <c r="I13" s="272"/>
    </row>
    <row r="14" customFormat="false" ht="45" hidden="false" customHeight="true" outlineLevel="0" collapsed="false">
      <c r="A14" s="232" t="s">
        <v>178</v>
      </c>
      <c r="B14" s="222" t="n">
        <v>967</v>
      </c>
      <c r="C14" s="223" t="n">
        <v>951</v>
      </c>
      <c r="D14" s="223" t="n">
        <v>1918</v>
      </c>
      <c r="E14" s="223" t="n">
        <v>8014</v>
      </c>
      <c r="F14" s="223" t="n">
        <v>6875</v>
      </c>
      <c r="G14" s="223" t="n">
        <v>14889</v>
      </c>
      <c r="H14" s="224" t="s">
        <v>179</v>
      </c>
      <c r="I14" s="272"/>
    </row>
    <row r="15" customFormat="false" ht="45" hidden="false" customHeight="true" outlineLevel="0" collapsed="false">
      <c r="A15" s="229" t="s">
        <v>180</v>
      </c>
      <c r="B15" s="226" t="s">
        <v>181</v>
      </c>
      <c r="C15" s="226" t="s">
        <v>181</v>
      </c>
      <c r="D15" s="226" t="s">
        <v>181</v>
      </c>
      <c r="E15" s="226" t="s">
        <v>181</v>
      </c>
      <c r="F15" s="226" t="s">
        <v>181</v>
      </c>
      <c r="G15" s="226" t="s">
        <v>181</v>
      </c>
      <c r="H15" s="231" t="s">
        <v>182</v>
      </c>
    </row>
    <row r="16" s="266" customFormat="true" ht="45" hidden="false" customHeight="true" outlineLevel="0" collapsed="false">
      <c r="A16" s="234" t="s">
        <v>183</v>
      </c>
      <c r="B16" s="235" t="s">
        <v>181</v>
      </c>
      <c r="C16" s="235" t="s">
        <v>181</v>
      </c>
      <c r="D16" s="235" t="s">
        <v>181</v>
      </c>
      <c r="E16" s="235" t="s">
        <v>181</v>
      </c>
      <c r="F16" s="235" t="s">
        <v>181</v>
      </c>
      <c r="G16" s="235" t="s">
        <v>181</v>
      </c>
      <c r="H16" s="236" t="s">
        <v>184</v>
      </c>
      <c r="I16" s="273"/>
    </row>
    <row r="17" s="266" customFormat="true" ht="36" hidden="false" customHeight="true" outlineLevel="0" collapsed="false">
      <c r="A17" s="237" t="s">
        <v>185</v>
      </c>
      <c r="B17" s="238" t="n">
        <f aca="false">SUM(B9:B16)</f>
        <v>7896</v>
      </c>
      <c r="C17" s="238" t="n">
        <f aca="false">SUM(C9:C16)</f>
        <v>7916</v>
      </c>
      <c r="D17" s="238" t="n">
        <f aca="false">SUM(D9:D16)</f>
        <v>15812</v>
      </c>
      <c r="E17" s="238" t="n">
        <f aca="false">SUM(E9:E16)</f>
        <v>372376</v>
      </c>
      <c r="F17" s="238" t="n">
        <f aca="false">SUM(F9:F16)</f>
        <v>374374</v>
      </c>
      <c r="G17" s="238" t="n">
        <f aca="false">SUM(G9:G16)</f>
        <v>746750</v>
      </c>
      <c r="H17" s="239" t="s">
        <v>186</v>
      </c>
      <c r="I17" s="273"/>
    </row>
    <row r="18" s="266" customFormat="true" ht="36" hidden="false" customHeight="true" outlineLevel="0" collapsed="false">
      <c r="A18" s="240" t="s">
        <v>187</v>
      </c>
      <c r="B18" s="240"/>
      <c r="C18" s="240"/>
      <c r="D18" s="240"/>
      <c r="E18" s="241" t="s">
        <v>188</v>
      </c>
      <c r="F18" s="241"/>
      <c r="G18" s="241"/>
      <c r="H18" s="241"/>
      <c r="I18" s="273"/>
    </row>
    <row r="19" customFormat="false" ht="27" hidden="false" customHeight="true" outlineLevel="0" collapsed="false">
      <c r="A19" s="242" t="s">
        <v>208</v>
      </c>
      <c r="B19" s="242"/>
      <c r="C19" s="242"/>
      <c r="D19" s="274"/>
      <c r="E19" s="274"/>
      <c r="F19" s="244" t="s">
        <v>190</v>
      </c>
      <c r="G19" s="244"/>
      <c r="H19" s="244"/>
      <c r="I19" s="275"/>
    </row>
    <row r="20" customFormat="false" ht="33.75" hidden="false" customHeight="true" outlineLevel="0" collapsed="false">
      <c r="A20" s="276" t="s">
        <v>191</v>
      </c>
      <c r="B20" s="276"/>
      <c r="C20" s="246"/>
      <c r="D20" s="246"/>
      <c r="E20" s="246"/>
      <c r="F20" s="246"/>
      <c r="G20" s="246"/>
      <c r="H20" s="277" t="s">
        <v>192</v>
      </c>
    </row>
    <row r="21" customFormat="false" ht="15" hidden="false" customHeight="false" outlineLevel="0" collapsed="false">
      <c r="A21" s="278"/>
    </row>
  </sheetData>
  <mergeCells count="17">
    <mergeCell ref="A2:H2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A18:D18"/>
    <mergeCell ref="E18:H18"/>
    <mergeCell ref="A19:C19"/>
    <mergeCell ref="F19:H19"/>
    <mergeCell ref="A20:B20"/>
  </mergeCells>
  <printOptions headings="false" gridLines="false" gridLinesSet="true" horizontalCentered="true" verticalCentered="true"/>
  <pageMargins left="0.236111111111111" right="0.259722222222222" top="0.2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true" tabSelected="false" showOutlineSymbols="true" defaultGridColor="true" view="pageBreakPreview" topLeftCell="A1" colorId="64" zoomScale="78" zoomScaleNormal="100" zoomScalePageLayoutView="78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21.7"/>
    <col collapsed="false" customWidth="true" hidden="false" outlineLevel="0" max="5" min="5" style="0" width="16.42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34.85"/>
  </cols>
  <sheetData>
    <row r="1" customFormat="false" ht="0.75" hidden="false" customHeight="true" outlineLevel="0" collapsed="false"/>
    <row r="2" customFormat="false" ht="45.75" hidden="false" customHeight="true" outlineLevel="0" collapsed="false">
      <c r="A2" s="279" t="s">
        <v>209</v>
      </c>
      <c r="B2" s="279"/>
      <c r="C2" s="279"/>
      <c r="D2" s="279"/>
      <c r="E2" s="279"/>
      <c r="F2" s="279"/>
      <c r="G2" s="279"/>
      <c r="H2" s="279"/>
    </row>
    <row r="3" customFormat="false" ht="50.25" hidden="false" customHeight="true" outlineLevel="0" collapsed="false">
      <c r="A3" s="280" t="s">
        <v>210</v>
      </c>
      <c r="B3" s="280"/>
      <c r="C3" s="280"/>
      <c r="D3" s="280"/>
      <c r="E3" s="280"/>
      <c r="F3" s="280"/>
      <c r="G3" s="280"/>
      <c r="H3" s="280"/>
    </row>
    <row r="4" customFormat="false" ht="35.25" hidden="false" customHeight="true" outlineLevel="0" collapsed="false">
      <c r="A4" s="263" t="s">
        <v>211</v>
      </c>
      <c r="B4" s="262"/>
      <c r="C4" s="262"/>
      <c r="D4" s="262"/>
      <c r="E4" s="262"/>
      <c r="F4" s="262"/>
      <c r="G4" s="262"/>
      <c r="H4" s="263" t="s">
        <v>212</v>
      </c>
    </row>
    <row r="5" customFormat="false" ht="27.75" hidden="false" customHeight="true" outlineLevel="0" collapsed="false">
      <c r="A5" s="210" t="s">
        <v>150</v>
      </c>
      <c r="B5" s="211" t="s">
        <v>213</v>
      </c>
      <c r="C5" s="211"/>
      <c r="D5" s="211" t="s">
        <v>214</v>
      </c>
      <c r="E5" s="211" t="s">
        <v>215</v>
      </c>
      <c r="F5" s="211"/>
      <c r="G5" s="211" t="s">
        <v>154</v>
      </c>
      <c r="H5" s="212" t="s">
        <v>155</v>
      </c>
    </row>
    <row r="6" customFormat="false" ht="21.75" hidden="false" customHeight="true" outlineLevel="0" collapsed="false">
      <c r="A6" s="210"/>
      <c r="B6" s="213" t="s">
        <v>216</v>
      </c>
      <c r="C6" s="213"/>
      <c r="D6" s="211"/>
      <c r="E6" s="213" t="s">
        <v>217</v>
      </c>
      <c r="F6" s="213"/>
      <c r="G6" s="211"/>
      <c r="H6" s="212"/>
    </row>
    <row r="7" customFormat="false" ht="20.25" hidden="false" customHeight="true" outlineLevel="0" collapsed="false">
      <c r="A7" s="210"/>
      <c r="B7" s="211" t="s">
        <v>158</v>
      </c>
      <c r="C7" s="211" t="s">
        <v>201</v>
      </c>
      <c r="D7" s="281" t="s">
        <v>218</v>
      </c>
      <c r="E7" s="215" t="s">
        <v>161</v>
      </c>
      <c r="F7" s="215" t="s">
        <v>162</v>
      </c>
      <c r="G7" s="214" t="s">
        <v>163</v>
      </c>
      <c r="H7" s="212"/>
    </row>
    <row r="8" customFormat="false" ht="27" hidden="false" customHeight="true" outlineLevel="0" collapsed="false">
      <c r="A8" s="210"/>
      <c r="B8" s="216" t="s">
        <v>164</v>
      </c>
      <c r="C8" s="214" t="s">
        <v>165</v>
      </c>
      <c r="D8" s="281"/>
      <c r="E8" s="217" t="s">
        <v>166</v>
      </c>
      <c r="F8" s="217" t="s">
        <v>167</v>
      </c>
      <c r="G8" s="214"/>
      <c r="H8" s="212"/>
    </row>
    <row r="9" customFormat="false" ht="45" hidden="false" customHeight="true" outlineLevel="0" collapsed="false">
      <c r="A9" s="218" t="s">
        <v>168</v>
      </c>
      <c r="B9" s="219" t="n">
        <v>7067</v>
      </c>
      <c r="C9" s="220" t="n">
        <v>6915</v>
      </c>
      <c r="D9" s="220" t="n">
        <v>13982</v>
      </c>
      <c r="E9" s="219" t="n">
        <v>432589</v>
      </c>
      <c r="F9" s="219" t="n">
        <v>555478</v>
      </c>
      <c r="G9" s="219" t="n">
        <v>988067</v>
      </c>
      <c r="H9" s="221" t="s">
        <v>169</v>
      </c>
    </row>
    <row r="10" customFormat="false" ht="45" hidden="false" customHeight="true" outlineLevel="0" collapsed="false">
      <c r="A10" s="75" t="s">
        <v>170</v>
      </c>
      <c r="B10" s="222" t="n">
        <v>2578</v>
      </c>
      <c r="C10" s="223" t="n">
        <v>2562</v>
      </c>
      <c r="D10" s="223" t="n">
        <v>5140</v>
      </c>
      <c r="E10" s="222" t="n">
        <v>199978</v>
      </c>
      <c r="F10" s="222" t="n">
        <v>204197</v>
      </c>
      <c r="G10" s="222" t="n">
        <v>404175</v>
      </c>
      <c r="H10" s="224" t="s">
        <v>171</v>
      </c>
    </row>
    <row r="11" customFormat="false" ht="45" hidden="false" customHeight="true" outlineLevel="0" collapsed="false">
      <c r="A11" s="225" t="s">
        <v>172</v>
      </c>
      <c r="B11" s="226" t="n">
        <v>1262</v>
      </c>
      <c r="C11" s="226" t="n">
        <v>1136</v>
      </c>
      <c r="D11" s="219" t="n">
        <v>2398</v>
      </c>
      <c r="E11" s="226" t="n">
        <v>69958</v>
      </c>
      <c r="F11" s="226" t="n">
        <v>65370</v>
      </c>
      <c r="G11" s="226" t="n">
        <v>135328</v>
      </c>
      <c r="H11" s="227" t="s">
        <v>173</v>
      </c>
      <c r="K11" s="265"/>
    </row>
    <row r="12" customFormat="false" ht="45" hidden="false" customHeight="true" outlineLevel="0" collapsed="false">
      <c r="A12" s="228" t="s">
        <v>174</v>
      </c>
      <c r="B12" s="223" t="n">
        <v>43</v>
      </c>
      <c r="C12" s="223" t="n">
        <v>43</v>
      </c>
      <c r="D12" s="222" t="n">
        <v>86</v>
      </c>
      <c r="E12" s="223" t="n">
        <v>2004</v>
      </c>
      <c r="F12" s="223" t="n">
        <v>1663</v>
      </c>
      <c r="G12" s="223" t="n">
        <v>3667</v>
      </c>
      <c r="H12" s="224" t="s">
        <v>175</v>
      </c>
    </row>
    <row r="13" customFormat="false" ht="45" hidden="false" customHeight="true" outlineLevel="0" collapsed="false">
      <c r="A13" s="229" t="s">
        <v>176</v>
      </c>
      <c r="B13" s="226" t="n">
        <v>1686</v>
      </c>
      <c r="C13" s="230" t="n">
        <v>2010</v>
      </c>
      <c r="D13" s="226" t="n">
        <v>3696</v>
      </c>
      <c r="E13" s="226" t="n">
        <v>142308</v>
      </c>
      <c r="F13" s="226" t="n">
        <v>145192</v>
      </c>
      <c r="G13" s="226" t="n">
        <v>287500</v>
      </c>
      <c r="H13" s="231" t="s">
        <v>177</v>
      </c>
    </row>
    <row r="14" customFormat="false" ht="45" hidden="false" customHeight="true" outlineLevel="0" collapsed="false">
      <c r="A14" s="232" t="s">
        <v>178</v>
      </c>
      <c r="B14" s="222" t="n">
        <v>1757</v>
      </c>
      <c r="C14" s="223" t="n">
        <v>1753</v>
      </c>
      <c r="D14" s="223" t="n">
        <v>3510</v>
      </c>
      <c r="E14" s="223" t="n">
        <v>111714</v>
      </c>
      <c r="F14" s="223" t="n">
        <v>113427</v>
      </c>
      <c r="G14" s="223" t="n">
        <v>225141</v>
      </c>
      <c r="H14" s="224" t="s">
        <v>179</v>
      </c>
    </row>
    <row r="15" customFormat="false" ht="45" hidden="false" customHeight="true" outlineLevel="0" collapsed="false">
      <c r="A15" s="229" t="s">
        <v>180</v>
      </c>
      <c r="B15" s="226" t="s">
        <v>181</v>
      </c>
      <c r="C15" s="226" t="s">
        <v>181</v>
      </c>
      <c r="D15" s="226" t="s">
        <v>181</v>
      </c>
      <c r="E15" s="226" t="s">
        <v>181</v>
      </c>
      <c r="F15" s="226" t="s">
        <v>181</v>
      </c>
      <c r="G15" s="226" t="s">
        <v>181</v>
      </c>
      <c r="H15" s="231" t="s">
        <v>182</v>
      </c>
    </row>
    <row r="16" s="266" customFormat="true" ht="45" hidden="false" customHeight="true" outlineLevel="0" collapsed="false">
      <c r="A16" s="234" t="s">
        <v>183</v>
      </c>
      <c r="B16" s="235" t="s">
        <v>181</v>
      </c>
      <c r="C16" s="235" t="s">
        <v>181</v>
      </c>
      <c r="D16" s="235" t="s">
        <v>181</v>
      </c>
      <c r="E16" s="235" t="s">
        <v>181</v>
      </c>
      <c r="F16" s="235" t="s">
        <v>181</v>
      </c>
      <c r="G16" s="235" t="s">
        <v>181</v>
      </c>
      <c r="H16" s="236" t="s">
        <v>184</v>
      </c>
    </row>
    <row r="17" s="266" customFormat="true" ht="32.25" hidden="false" customHeight="true" outlineLevel="0" collapsed="false">
      <c r="A17" s="237" t="s">
        <v>185</v>
      </c>
      <c r="B17" s="238" t="n">
        <f aca="false">SUM(B9:B16)</f>
        <v>14393</v>
      </c>
      <c r="C17" s="238" t="n">
        <f aca="false">SUM(C9:C16)</f>
        <v>14419</v>
      </c>
      <c r="D17" s="238" t="n">
        <f aca="false">SUM(D9:D16)</f>
        <v>28812</v>
      </c>
      <c r="E17" s="238" t="n">
        <f aca="false">SUM(E9:E16)</f>
        <v>958551</v>
      </c>
      <c r="F17" s="238" t="n">
        <f aca="false">SUM(F9:F16)</f>
        <v>1085327</v>
      </c>
      <c r="G17" s="238" t="n">
        <f aca="false">SUM(G9:G16)</f>
        <v>2043878</v>
      </c>
      <c r="H17" s="239" t="s">
        <v>186</v>
      </c>
    </row>
    <row r="18" s="266" customFormat="true" ht="18.75" hidden="false" customHeight="true" outlineLevel="0" collapsed="false">
      <c r="A18" s="240" t="s">
        <v>187</v>
      </c>
      <c r="B18" s="240"/>
      <c r="C18" s="240"/>
      <c r="D18" s="240"/>
      <c r="E18" s="241" t="s">
        <v>188</v>
      </c>
      <c r="F18" s="241"/>
      <c r="G18" s="241"/>
      <c r="H18" s="241"/>
    </row>
    <row r="19" customFormat="false" ht="25.5" hidden="false" customHeight="true" outlineLevel="0" collapsed="false">
      <c r="A19" s="242" t="s">
        <v>219</v>
      </c>
      <c r="B19" s="242"/>
      <c r="C19" s="242"/>
      <c r="D19" s="275"/>
      <c r="E19" s="275"/>
      <c r="F19" s="275"/>
      <c r="G19" s="244" t="s">
        <v>190</v>
      </c>
      <c r="H19" s="244"/>
    </row>
    <row r="20" customFormat="false" ht="22.5" hidden="false" customHeight="true" outlineLevel="0" collapsed="false">
      <c r="A20" s="276" t="s">
        <v>191</v>
      </c>
      <c r="B20" s="276"/>
      <c r="C20" s="246"/>
      <c r="D20" s="246"/>
      <c r="E20" s="246"/>
      <c r="F20" s="246"/>
      <c r="G20" s="246"/>
      <c r="H20" s="282" t="s">
        <v>192</v>
      </c>
    </row>
    <row r="21" customFormat="false" ht="15" hidden="false" customHeight="false" outlineLevel="0" collapsed="false">
      <c r="A21" s="283"/>
      <c r="B21" s="284"/>
      <c r="C21" s="284"/>
      <c r="D21" s="284"/>
      <c r="E21" s="284"/>
      <c r="F21" s="284"/>
      <c r="G21" s="284"/>
      <c r="H21" s="284"/>
    </row>
  </sheetData>
  <mergeCells count="17">
    <mergeCell ref="A2:H2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A18:D18"/>
    <mergeCell ref="E18:H18"/>
    <mergeCell ref="A19:C19"/>
    <mergeCell ref="G19:H19"/>
    <mergeCell ref="A20:B20"/>
  </mergeCells>
  <printOptions headings="false" gridLines="false" gridLinesSet="true" horizontalCentered="true" verticalCentered="true"/>
  <pageMargins left="0.236111111111111" right="0.659722222222222" top="0.35" bottom="0.689583333333333" header="0.511811023622047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4.41"/>
    <col collapsed="false" customWidth="true" hidden="false" outlineLevel="0" max="3" min="3" style="0" width="27.85"/>
    <col collapsed="false" customWidth="true" hidden="false" outlineLevel="0" max="4" min="4" style="0" width="23.7"/>
    <col collapsed="false" customWidth="true" hidden="false" outlineLevel="0" max="5" min="5" style="0" width="15.56"/>
    <col collapsed="false" customWidth="true" hidden="false" outlineLevel="0" max="6" min="6" style="0" width="22.28"/>
    <col collapsed="false" customWidth="true" hidden="false" outlineLevel="0" max="7" min="7" style="0" width="15.56"/>
    <col collapsed="false" customWidth="true" hidden="false" outlineLevel="0" max="8" min="8" style="0" width="40.56"/>
  </cols>
  <sheetData>
    <row r="1" customFormat="false" ht="0.75" hidden="false" customHeight="true" outlineLevel="0" collapsed="false"/>
    <row r="2" customFormat="false" ht="45.75" hidden="false" customHeight="true" outlineLevel="0" collapsed="false">
      <c r="A2" s="279" t="s">
        <v>220</v>
      </c>
      <c r="B2" s="279"/>
      <c r="C2" s="279"/>
      <c r="D2" s="279"/>
      <c r="E2" s="279"/>
      <c r="F2" s="279"/>
      <c r="G2" s="279"/>
      <c r="H2" s="279"/>
    </row>
    <row r="3" customFormat="false" ht="50.25" hidden="false" customHeight="true" outlineLevel="0" collapsed="false">
      <c r="A3" s="280" t="s">
        <v>221</v>
      </c>
      <c r="B3" s="280"/>
      <c r="C3" s="280"/>
      <c r="D3" s="280"/>
      <c r="E3" s="280"/>
      <c r="F3" s="280"/>
      <c r="G3" s="280"/>
      <c r="H3" s="280"/>
    </row>
    <row r="4" customFormat="false" ht="35.25" hidden="false" customHeight="true" outlineLevel="0" collapsed="false">
      <c r="A4" s="263" t="s">
        <v>222</v>
      </c>
      <c r="B4" s="262"/>
      <c r="C4" s="285"/>
      <c r="D4" s="262"/>
      <c r="E4" s="262"/>
      <c r="F4" s="262"/>
      <c r="G4" s="262"/>
      <c r="H4" s="263" t="s">
        <v>223</v>
      </c>
    </row>
    <row r="5" customFormat="false" ht="27.75" hidden="false" customHeight="true" outlineLevel="0" collapsed="false">
      <c r="A5" s="286" t="s">
        <v>150</v>
      </c>
      <c r="B5" s="287" t="s">
        <v>224</v>
      </c>
      <c r="C5" s="287"/>
      <c r="D5" s="287" t="s">
        <v>185</v>
      </c>
      <c r="E5" s="287" t="s">
        <v>225</v>
      </c>
      <c r="F5" s="287"/>
      <c r="G5" s="288" t="s">
        <v>226</v>
      </c>
      <c r="H5" s="289" t="s">
        <v>155</v>
      </c>
      <c r="I5" s="290"/>
    </row>
    <row r="6" customFormat="false" ht="36.75" hidden="false" customHeight="true" outlineLevel="0" collapsed="false">
      <c r="A6" s="286"/>
      <c r="B6" s="291" t="s">
        <v>227</v>
      </c>
      <c r="C6" s="291"/>
      <c r="D6" s="287"/>
      <c r="E6" s="291" t="s">
        <v>228</v>
      </c>
      <c r="F6" s="291"/>
      <c r="G6" s="288"/>
      <c r="H6" s="289"/>
      <c r="I6" s="290"/>
    </row>
    <row r="7" customFormat="false" ht="20.25" hidden="false" customHeight="true" outlineLevel="0" collapsed="false">
      <c r="A7" s="286"/>
      <c r="B7" s="287" t="s">
        <v>229</v>
      </c>
      <c r="C7" s="287" t="s">
        <v>230</v>
      </c>
      <c r="D7" s="292" t="s">
        <v>186</v>
      </c>
      <c r="E7" s="287" t="s">
        <v>229</v>
      </c>
      <c r="F7" s="287" t="s">
        <v>230</v>
      </c>
      <c r="G7" s="292" t="s">
        <v>186</v>
      </c>
      <c r="H7" s="289"/>
      <c r="I7" s="271"/>
      <c r="K7" s="280"/>
      <c r="L7" s="280"/>
      <c r="M7" s="280"/>
      <c r="N7" s="280"/>
      <c r="O7" s="280"/>
      <c r="P7" s="280"/>
      <c r="Q7" s="280"/>
      <c r="R7" s="280"/>
    </row>
    <row r="8" customFormat="false" ht="27" hidden="false" customHeight="true" outlineLevel="0" collapsed="false">
      <c r="A8" s="286"/>
      <c r="B8" s="293" t="s">
        <v>231</v>
      </c>
      <c r="C8" s="294" t="s">
        <v>232</v>
      </c>
      <c r="D8" s="292"/>
      <c r="E8" s="293" t="s">
        <v>231</v>
      </c>
      <c r="F8" s="294" t="s">
        <v>232</v>
      </c>
      <c r="G8" s="292"/>
      <c r="H8" s="289"/>
      <c r="I8" s="271"/>
    </row>
    <row r="9" customFormat="false" ht="45" hidden="false" customHeight="true" outlineLevel="0" collapsed="false">
      <c r="A9" s="218" t="s">
        <v>168</v>
      </c>
      <c r="B9" s="219" t="n">
        <v>3803980</v>
      </c>
      <c r="C9" s="220" t="n">
        <v>4983257</v>
      </c>
      <c r="D9" s="220" t="n">
        <v>8787237</v>
      </c>
      <c r="E9" s="219" t="s">
        <v>233</v>
      </c>
      <c r="F9" s="219" t="n">
        <v>16023</v>
      </c>
      <c r="G9" s="219" t="n">
        <v>16023</v>
      </c>
      <c r="H9" s="221" t="s">
        <v>169</v>
      </c>
      <c r="I9" s="271"/>
    </row>
    <row r="10" customFormat="false" ht="45" hidden="false" customHeight="true" outlineLevel="0" collapsed="false">
      <c r="A10" s="75" t="s">
        <v>170</v>
      </c>
      <c r="B10" s="222" t="n">
        <v>8087968</v>
      </c>
      <c r="C10" s="223" t="n">
        <v>7877466</v>
      </c>
      <c r="D10" s="223" t="n">
        <v>15965434</v>
      </c>
      <c r="E10" s="222" t="s">
        <v>233</v>
      </c>
      <c r="F10" s="222" t="s">
        <v>233</v>
      </c>
      <c r="G10" s="222" t="s">
        <v>233</v>
      </c>
      <c r="H10" s="224" t="s">
        <v>171</v>
      </c>
    </row>
    <row r="11" customFormat="false" ht="45" hidden="false" customHeight="true" outlineLevel="0" collapsed="false">
      <c r="A11" s="225" t="s">
        <v>172</v>
      </c>
      <c r="B11" s="226" t="n">
        <v>1883050</v>
      </c>
      <c r="C11" s="226" t="n">
        <v>1974430</v>
      </c>
      <c r="D11" s="219" t="n">
        <v>3857480</v>
      </c>
      <c r="E11" s="226" t="s">
        <v>233</v>
      </c>
      <c r="F11" s="226" t="s">
        <v>233</v>
      </c>
      <c r="G11" s="226" t="s">
        <v>233</v>
      </c>
      <c r="H11" s="227" t="s">
        <v>173</v>
      </c>
      <c r="I11" s="259"/>
      <c r="K11" s="295"/>
      <c r="L11" s="265"/>
    </row>
    <row r="12" customFormat="false" ht="45" hidden="false" customHeight="true" outlineLevel="0" collapsed="false">
      <c r="A12" s="228" t="s">
        <v>174</v>
      </c>
      <c r="B12" s="223" t="n">
        <v>30210</v>
      </c>
      <c r="C12" s="223" t="n">
        <v>34710</v>
      </c>
      <c r="D12" s="222" t="n">
        <v>64920</v>
      </c>
      <c r="E12" s="223" t="s">
        <v>233</v>
      </c>
      <c r="F12" s="223" t="s">
        <v>233</v>
      </c>
      <c r="G12" s="223" t="s">
        <v>233</v>
      </c>
      <c r="H12" s="224" t="s">
        <v>175</v>
      </c>
    </row>
    <row r="13" customFormat="false" ht="45" hidden="false" customHeight="true" outlineLevel="0" collapsed="false">
      <c r="A13" s="229" t="s">
        <v>176</v>
      </c>
      <c r="B13" s="226" t="n">
        <v>2420070</v>
      </c>
      <c r="C13" s="230" t="n">
        <v>2395670</v>
      </c>
      <c r="D13" s="226" t="n">
        <v>4815740</v>
      </c>
      <c r="E13" s="226" t="s">
        <v>233</v>
      </c>
      <c r="F13" s="226" t="s">
        <v>233</v>
      </c>
      <c r="G13" s="226" t="s">
        <v>233</v>
      </c>
      <c r="H13" s="231" t="s">
        <v>177</v>
      </c>
    </row>
    <row r="14" customFormat="false" ht="45" hidden="false" customHeight="true" outlineLevel="0" collapsed="false">
      <c r="A14" s="232" t="s">
        <v>178</v>
      </c>
      <c r="B14" s="222" t="n">
        <v>12234470</v>
      </c>
      <c r="C14" s="223" t="n">
        <v>11940200</v>
      </c>
      <c r="D14" s="223" t="n">
        <v>24174670</v>
      </c>
      <c r="E14" s="223" t="s">
        <v>233</v>
      </c>
      <c r="F14" s="223" t="s">
        <v>233</v>
      </c>
      <c r="G14" s="223" t="s">
        <v>233</v>
      </c>
      <c r="H14" s="224" t="s">
        <v>179</v>
      </c>
    </row>
    <row r="15" customFormat="false" ht="45" hidden="false" customHeight="true" outlineLevel="0" collapsed="false">
      <c r="A15" s="229" t="s">
        <v>180</v>
      </c>
      <c r="B15" s="226" t="s">
        <v>233</v>
      </c>
      <c r="C15" s="226" t="s">
        <v>233</v>
      </c>
      <c r="D15" s="226" t="s">
        <v>233</v>
      </c>
      <c r="E15" s="226" t="s">
        <v>233</v>
      </c>
      <c r="F15" s="226" t="s">
        <v>233</v>
      </c>
      <c r="G15" s="226" t="s">
        <v>233</v>
      </c>
      <c r="H15" s="231" t="s">
        <v>182</v>
      </c>
      <c r="J15" s="296"/>
    </row>
    <row r="16" s="266" customFormat="true" ht="45" hidden="false" customHeight="true" outlineLevel="0" collapsed="false">
      <c r="A16" s="234" t="s">
        <v>183</v>
      </c>
      <c r="B16" s="235" t="s">
        <v>233</v>
      </c>
      <c r="C16" s="235" t="s">
        <v>233</v>
      </c>
      <c r="D16" s="235" t="s">
        <v>233</v>
      </c>
      <c r="E16" s="235" t="s">
        <v>233</v>
      </c>
      <c r="F16" s="235" t="s">
        <v>233</v>
      </c>
      <c r="G16" s="235" t="s">
        <v>233</v>
      </c>
      <c r="H16" s="236" t="s">
        <v>184</v>
      </c>
      <c r="I16" s="297"/>
    </row>
    <row r="17" s="266" customFormat="true" ht="32.25" hidden="false" customHeight="true" outlineLevel="0" collapsed="false">
      <c r="A17" s="237" t="s">
        <v>185</v>
      </c>
      <c r="B17" s="238" t="n">
        <f aca="false">SUM(B9:B16)</f>
        <v>28459748</v>
      </c>
      <c r="C17" s="238" t="n">
        <f aca="false">SUM(C9:C16)</f>
        <v>29205733</v>
      </c>
      <c r="D17" s="238" t="n">
        <f aca="false">SUM(D9:D16)</f>
        <v>57665481</v>
      </c>
      <c r="E17" s="238" t="s">
        <v>233</v>
      </c>
      <c r="F17" s="238" t="n">
        <f aca="false">SUM(F9:F16)</f>
        <v>16023</v>
      </c>
      <c r="G17" s="238" t="n">
        <f aca="false">SUM(G9:G16)</f>
        <v>16023</v>
      </c>
      <c r="H17" s="239" t="s">
        <v>186</v>
      </c>
      <c r="I17" s="297"/>
    </row>
    <row r="18" s="266" customFormat="true" ht="23.25" hidden="false" customHeight="true" outlineLevel="0" collapsed="false">
      <c r="A18" s="240" t="s">
        <v>187</v>
      </c>
      <c r="B18" s="240"/>
      <c r="C18" s="240"/>
      <c r="D18" s="240"/>
      <c r="E18" s="241" t="s">
        <v>188</v>
      </c>
      <c r="F18" s="241"/>
      <c r="G18" s="241"/>
      <c r="H18" s="241"/>
      <c r="I18" s="297"/>
    </row>
    <row r="19" customFormat="false" ht="24.95" hidden="false" customHeight="true" outlineLevel="0" collapsed="false">
      <c r="A19" s="242" t="s">
        <v>219</v>
      </c>
      <c r="B19" s="242"/>
      <c r="C19" s="242"/>
      <c r="D19" s="275"/>
      <c r="E19" s="275"/>
      <c r="F19" s="244" t="s">
        <v>190</v>
      </c>
      <c r="G19" s="244"/>
      <c r="H19" s="244"/>
      <c r="I19" s="275"/>
    </row>
    <row r="20" customFormat="false" ht="25.5" hidden="false" customHeight="true" outlineLevel="0" collapsed="false">
      <c r="A20" s="68" t="s">
        <v>234</v>
      </c>
      <c r="B20" s="68"/>
      <c r="C20" s="68"/>
      <c r="D20" s="203"/>
      <c r="E20" s="203"/>
      <c r="F20" s="298" t="s">
        <v>235</v>
      </c>
      <c r="G20" s="298"/>
      <c r="H20" s="298"/>
    </row>
    <row r="21" customFormat="false" ht="15" hidden="false" customHeight="false" outlineLevel="0" collapsed="false">
      <c r="A21" s="299"/>
      <c r="B21" s="299"/>
    </row>
  </sheetData>
  <mergeCells count="19">
    <mergeCell ref="A2:H2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K7:R7"/>
    <mergeCell ref="A18:D18"/>
    <mergeCell ref="E18:H18"/>
    <mergeCell ref="A19:C19"/>
    <mergeCell ref="F19:H19"/>
    <mergeCell ref="A20:C20"/>
    <mergeCell ref="F20:H20"/>
  </mergeCells>
  <printOptions headings="false" gridLines="false" gridLinesSet="true" horizontalCentered="true" verticalCentered="true"/>
  <pageMargins left="0.708333333333333" right="0.708333333333333" top="0.520138888888889" bottom="0.748611111111111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8.14"/>
    <col collapsed="false" customWidth="true" hidden="false" outlineLevel="0" max="3" min="3" style="0" width="24.13"/>
    <col collapsed="false" customWidth="true" hidden="false" outlineLevel="0" max="4" min="4" style="0" width="17.85"/>
    <col collapsed="false" customWidth="true" hidden="false" outlineLevel="0" max="5" min="5" style="0" width="12.42"/>
    <col collapsed="false" customWidth="true" hidden="false" outlineLevel="0" max="6" min="6" style="0" width="26.13"/>
    <col collapsed="false" customWidth="true" hidden="false" outlineLevel="0" max="7" min="7" style="0" width="9.14"/>
    <col collapsed="false" customWidth="true" hidden="false" outlineLevel="0" max="8" min="8" style="0" width="45.42"/>
  </cols>
  <sheetData>
    <row r="1" customFormat="false" ht="37.5" hidden="false" customHeight="true" outlineLevel="0" collapsed="false">
      <c r="A1" s="279" t="s">
        <v>236</v>
      </c>
      <c r="B1" s="279"/>
      <c r="C1" s="279"/>
      <c r="D1" s="279"/>
      <c r="E1" s="279"/>
      <c r="F1" s="279"/>
      <c r="G1" s="279"/>
      <c r="H1" s="279"/>
    </row>
    <row r="2" customFormat="false" ht="39" hidden="false" customHeight="true" outlineLevel="0" collapsed="false">
      <c r="A2" s="260" t="s">
        <v>237</v>
      </c>
      <c r="B2" s="260"/>
      <c r="C2" s="260"/>
      <c r="D2" s="260"/>
      <c r="E2" s="260"/>
      <c r="F2" s="260"/>
      <c r="G2" s="260"/>
      <c r="H2" s="260"/>
    </row>
    <row r="3" customFormat="false" ht="21.75" hidden="false" customHeight="true" outlineLevel="0" collapsed="false">
      <c r="A3" s="300" t="s">
        <v>238</v>
      </c>
      <c r="B3" s="301"/>
      <c r="C3" s="302"/>
      <c r="D3" s="301"/>
      <c r="E3" s="301"/>
      <c r="F3" s="301"/>
      <c r="G3" s="301"/>
      <c r="H3" s="300" t="s">
        <v>239</v>
      </c>
    </row>
    <row r="4" customFormat="false" ht="34.5" hidden="false" customHeight="true" outlineLevel="0" collapsed="false">
      <c r="A4" s="286" t="s">
        <v>150</v>
      </c>
      <c r="B4" s="287" t="s">
        <v>240</v>
      </c>
      <c r="C4" s="287"/>
      <c r="D4" s="287" t="s">
        <v>185</v>
      </c>
      <c r="E4" s="287" t="s">
        <v>241</v>
      </c>
      <c r="F4" s="287"/>
      <c r="G4" s="288" t="s">
        <v>226</v>
      </c>
      <c r="H4" s="289" t="s">
        <v>155</v>
      </c>
    </row>
    <row r="5" customFormat="false" ht="38.25" hidden="false" customHeight="true" outlineLevel="0" collapsed="false">
      <c r="A5" s="286"/>
      <c r="B5" s="291" t="s">
        <v>242</v>
      </c>
      <c r="C5" s="291"/>
      <c r="D5" s="287"/>
      <c r="E5" s="291" t="s">
        <v>243</v>
      </c>
      <c r="F5" s="291"/>
      <c r="G5" s="288"/>
      <c r="H5" s="289"/>
    </row>
    <row r="6" customFormat="false" ht="30.75" hidden="false" customHeight="true" outlineLevel="0" collapsed="false">
      <c r="A6" s="286"/>
      <c r="B6" s="287" t="s">
        <v>229</v>
      </c>
      <c r="C6" s="287" t="s">
        <v>230</v>
      </c>
      <c r="D6" s="292" t="s">
        <v>186</v>
      </c>
      <c r="E6" s="287" t="s">
        <v>229</v>
      </c>
      <c r="F6" s="287" t="s">
        <v>230</v>
      </c>
      <c r="G6" s="292" t="s">
        <v>186</v>
      </c>
      <c r="H6" s="289"/>
    </row>
    <row r="7" customFormat="false" ht="33" hidden="false" customHeight="true" outlineLevel="0" collapsed="false">
      <c r="A7" s="286"/>
      <c r="B7" s="293" t="s">
        <v>231</v>
      </c>
      <c r="C7" s="294" t="s">
        <v>232</v>
      </c>
      <c r="D7" s="292"/>
      <c r="E7" s="293" t="s">
        <v>231</v>
      </c>
      <c r="F7" s="294" t="s">
        <v>232</v>
      </c>
      <c r="G7" s="292"/>
      <c r="H7" s="289"/>
    </row>
    <row r="8" customFormat="false" ht="45" hidden="false" customHeight="true" outlineLevel="0" collapsed="false">
      <c r="A8" s="218" t="s">
        <v>168</v>
      </c>
      <c r="B8" s="219" t="n">
        <v>3804</v>
      </c>
      <c r="C8" s="220" t="n">
        <v>4983</v>
      </c>
      <c r="D8" s="220" t="n">
        <v>8787</v>
      </c>
      <c r="E8" s="219" t="s">
        <v>233</v>
      </c>
      <c r="F8" s="219" t="n">
        <v>16</v>
      </c>
      <c r="G8" s="219" t="n">
        <f aca="false">SUM(F8)</f>
        <v>16</v>
      </c>
      <c r="H8" s="221" t="s">
        <v>169</v>
      </c>
    </row>
    <row r="9" customFormat="false" ht="45" hidden="false" customHeight="true" outlineLevel="0" collapsed="false">
      <c r="A9" s="75" t="s">
        <v>170</v>
      </c>
      <c r="B9" s="222" t="n">
        <v>8088</v>
      </c>
      <c r="C9" s="223" t="n">
        <v>7877</v>
      </c>
      <c r="D9" s="223" t="n">
        <v>15965</v>
      </c>
      <c r="E9" s="222" t="s">
        <v>233</v>
      </c>
      <c r="F9" s="222" t="s">
        <v>233</v>
      </c>
      <c r="G9" s="222" t="s">
        <v>233</v>
      </c>
      <c r="H9" s="224" t="s">
        <v>171</v>
      </c>
      <c r="I9" s="303"/>
    </row>
    <row r="10" customFormat="false" ht="45" hidden="false" customHeight="true" outlineLevel="0" collapsed="false">
      <c r="A10" s="225" t="s">
        <v>172</v>
      </c>
      <c r="B10" s="226" t="n">
        <v>1883</v>
      </c>
      <c r="C10" s="226" t="n">
        <v>1974</v>
      </c>
      <c r="D10" s="219" t="n">
        <v>3857</v>
      </c>
      <c r="E10" s="226" t="s">
        <v>233</v>
      </c>
      <c r="F10" s="226" t="s">
        <v>233</v>
      </c>
      <c r="G10" s="226" t="s">
        <v>233</v>
      </c>
      <c r="H10" s="227" t="s">
        <v>173</v>
      </c>
    </row>
    <row r="11" customFormat="false" ht="45" hidden="false" customHeight="true" outlineLevel="0" collapsed="false">
      <c r="A11" s="228" t="s">
        <v>174</v>
      </c>
      <c r="B11" s="223" t="n">
        <v>30</v>
      </c>
      <c r="C11" s="223" t="n">
        <v>35</v>
      </c>
      <c r="D11" s="222" t="n">
        <v>65</v>
      </c>
      <c r="E11" s="223" t="s">
        <v>233</v>
      </c>
      <c r="F11" s="223" t="s">
        <v>233</v>
      </c>
      <c r="G11" s="223" t="s">
        <v>233</v>
      </c>
      <c r="H11" s="224" t="s">
        <v>175</v>
      </c>
    </row>
    <row r="12" customFormat="false" ht="45" hidden="false" customHeight="true" outlineLevel="0" collapsed="false">
      <c r="A12" s="229" t="s">
        <v>176</v>
      </c>
      <c r="B12" s="226" t="n">
        <v>2420</v>
      </c>
      <c r="C12" s="230" t="n">
        <v>2396</v>
      </c>
      <c r="D12" s="226" t="n">
        <v>4816</v>
      </c>
      <c r="E12" s="226" t="s">
        <v>233</v>
      </c>
      <c r="F12" s="226" t="s">
        <v>233</v>
      </c>
      <c r="G12" s="226" t="s">
        <v>233</v>
      </c>
      <c r="H12" s="231" t="s">
        <v>177</v>
      </c>
    </row>
    <row r="13" customFormat="false" ht="45" hidden="false" customHeight="true" outlineLevel="0" collapsed="false">
      <c r="A13" s="232" t="s">
        <v>178</v>
      </c>
      <c r="B13" s="222" t="n">
        <v>12234</v>
      </c>
      <c r="C13" s="223" t="n">
        <v>11940</v>
      </c>
      <c r="D13" s="223" t="n">
        <v>24174</v>
      </c>
      <c r="E13" s="223" t="s">
        <v>233</v>
      </c>
      <c r="F13" s="223" t="s">
        <v>233</v>
      </c>
      <c r="G13" s="223" t="s">
        <v>233</v>
      </c>
      <c r="H13" s="224" t="s">
        <v>179</v>
      </c>
    </row>
    <row r="14" customFormat="false" ht="45" hidden="false" customHeight="true" outlineLevel="0" collapsed="false">
      <c r="A14" s="229" t="s">
        <v>180</v>
      </c>
      <c r="B14" s="226" t="s">
        <v>233</v>
      </c>
      <c r="C14" s="226" t="s">
        <v>233</v>
      </c>
      <c r="D14" s="226" t="s">
        <v>233</v>
      </c>
      <c r="E14" s="226" t="s">
        <v>233</v>
      </c>
      <c r="F14" s="226" t="s">
        <v>233</v>
      </c>
      <c r="G14" s="226" t="s">
        <v>233</v>
      </c>
      <c r="H14" s="231" t="s">
        <v>182</v>
      </c>
    </row>
    <row r="15" customFormat="false" ht="45" hidden="false" customHeight="true" outlineLevel="0" collapsed="false">
      <c r="A15" s="234" t="s">
        <v>183</v>
      </c>
      <c r="B15" s="235" t="s">
        <v>233</v>
      </c>
      <c r="C15" s="235" t="s">
        <v>233</v>
      </c>
      <c r="D15" s="235" t="s">
        <v>233</v>
      </c>
      <c r="E15" s="235" t="s">
        <v>233</v>
      </c>
      <c r="F15" s="235" t="s">
        <v>233</v>
      </c>
      <c r="G15" s="235" t="s">
        <v>233</v>
      </c>
      <c r="H15" s="236" t="s">
        <v>184</v>
      </c>
    </row>
    <row r="16" customFormat="false" ht="45" hidden="false" customHeight="true" outlineLevel="0" collapsed="false">
      <c r="A16" s="237" t="s">
        <v>185</v>
      </c>
      <c r="B16" s="238" t="n">
        <v>28459</v>
      </c>
      <c r="C16" s="238" t="n">
        <f aca="false">SUM(C8:C15)</f>
        <v>29205</v>
      </c>
      <c r="D16" s="238" t="n">
        <f aca="false">SUM(D8:D15)</f>
        <v>57664</v>
      </c>
      <c r="E16" s="238" t="s">
        <v>233</v>
      </c>
      <c r="F16" s="238" t="n">
        <f aca="false">SUM(F8:F15)</f>
        <v>16</v>
      </c>
      <c r="G16" s="238" t="n">
        <f aca="false">SUM(G8:G15)</f>
        <v>16</v>
      </c>
      <c r="H16" s="239" t="s">
        <v>186</v>
      </c>
    </row>
    <row r="17" customFormat="false" ht="26.25" hidden="false" customHeight="true" outlineLevel="0" collapsed="false">
      <c r="A17" s="240" t="s">
        <v>187</v>
      </c>
      <c r="B17" s="240"/>
      <c r="C17" s="240"/>
      <c r="D17" s="240"/>
      <c r="E17" s="241" t="s">
        <v>188</v>
      </c>
      <c r="F17" s="241"/>
      <c r="G17" s="241"/>
      <c r="H17" s="241"/>
    </row>
    <row r="18" customFormat="false" ht="31.5" hidden="false" customHeight="true" outlineLevel="0" collapsed="false">
      <c r="A18" s="242" t="s">
        <v>219</v>
      </c>
      <c r="B18" s="242"/>
      <c r="C18" s="242"/>
      <c r="D18" s="275"/>
      <c r="E18" s="275"/>
      <c r="F18" s="244" t="s">
        <v>190</v>
      </c>
      <c r="G18" s="244"/>
      <c r="H18" s="244"/>
    </row>
    <row r="19" customFormat="false" ht="24.75" hidden="false" customHeight="true" outlineLevel="0" collapsed="false">
      <c r="A19" s="68" t="s">
        <v>234</v>
      </c>
      <c r="B19" s="68"/>
      <c r="C19" s="68"/>
      <c r="D19" s="303"/>
      <c r="E19" s="303"/>
      <c r="F19" s="304" t="s">
        <v>235</v>
      </c>
      <c r="G19" s="304"/>
      <c r="H19" s="304"/>
    </row>
  </sheetData>
  <mergeCells count="18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17:D17"/>
    <mergeCell ref="E17:H17"/>
    <mergeCell ref="A18:C18"/>
    <mergeCell ref="F18:H18"/>
    <mergeCell ref="A19:C19"/>
    <mergeCell ref="F19:H19"/>
  </mergeCells>
  <printOptions headings="false" gridLines="false" gridLinesSet="true" horizontalCentered="true" verticalCentered="true"/>
  <pageMargins left="0.75" right="0.7" top="0.75" bottom="0.75" header="0.511811023622047" footer="0.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Kaderya</dc:creator>
  <dc:description/>
  <dc:language>en-US</dc:language>
  <cp:lastModifiedBy>hp</cp:lastModifiedBy>
  <cp:lastPrinted>2024-02-26T18:56:39Z</cp:lastPrinted>
  <dcterms:modified xsi:type="dcterms:W3CDTF">2024-03-06T19:47:10Z</dcterms:modified>
  <cp:revision>0</cp:revision>
  <dc:subject/>
  <dc:title/>
</cp:coreProperties>
</file>